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5">
  <si>
    <t xml:space="preserve">TYPE OF PROVISION</t>
  </si>
  <si>
    <t xml:space="preserve">NAME OF PROGRAMME OR SERVICE</t>
  </si>
  <si>
    <t xml:space="preserve">LOCATION/PROVIDER/PARENT ORGANISATION</t>
  </si>
  <si>
    <t xml:space="preserve">NATURE OF PROVISION/TARGET GROUP</t>
  </si>
  <si>
    <t xml:space="preserve">CONTACT DETAILS</t>
  </si>
  <si>
    <t xml:space="preserve">COST OF PROVISION (where appropriate)</t>
  </si>
  <si>
    <t xml:space="preserve">SUPPORT</t>
  </si>
  <si>
    <t xml:space="preserve">ACCESS-ABLE</t>
  </si>
  <si>
    <t xml:space="preserve">Sussex PHAB Area Committee; Brighton &amp; Hove Millennium Volunteers and BHCYPT Youth Support Service as partners</t>
  </si>
  <si>
    <t xml:space="preserve">Educate and equip youth clubs to accommodate the needs and wishes of disabled YP</t>
  </si>
  <si>
    <t xml:space="preserve">Hugh Parrott, Phab Project Manager
tel 01273 821789,
mobile: 07966547737,
email hugh.sussexphab@fsmail.net
</t>
  </si>
  <si>
    <t xml:space="preserve">FREE</t>
  </si>
  <si>
    <t xml:space="preserve">ALLSORTS YOUTH PROJECT</t>
  </si>
  <si>
    <t xml:space="preserve">Allsorts Youth Project</t>
  </si>
  <si>
    <t xml:space="preserve">Drop-in programmes by arrangement, residentials, youth training for LGBT NEET</t>
  </si>
  <si>
    <t xml:space="preserve">tel 01273 721211, email info@allsortsyouth.org.uk, website www.allsortsyouth.org.uk</t>
  </si>
  <si>
    <t xml:space="preserve">BRIGHTON OASIS PROJECT</t>
  </si>
  <si>
    <t xml:space="preserve">22 Richmond Place, BRIGHTON BN2 9NA
</t>
  </si>
  <si>
    <t xml:space="preserve">Various substance misuse-related programmes including therapeutic activities for children aged 8 to 16 affected by family drug or alcohol misuse and programme for young women aged 13 to 19. Brighton Oasis works in partnership with RUOK and has links to the Healthy Schools programme.</t>
  </si>
  <si>
    <t xml:space="preserve">Tel 01273 696970 and ask for Young People's Services Co-Ordinator</t>
  </si>
  <si>
    <t xml:space="preserve">CHOICES</t>
  </si>
  <si>
    <t xml:space="preserve">National Childbirth Trust at YP Centre, 69 Ship Street BRIGHTON BN1 1AE</t>
  </si>
  <si>
    <t xml:space="preserve">Programme of activities for young NEET/at NEET risk parents-to-be aged under 25, to build friendship and support and give practical knowledge for labour, birth and early parenting. No set number of classes but regular meeting time for anyone who may want to attend.</t>
  </si>
  <si>
    <t xml:space="preserve">tel 0870 4214791, email agnes-munday@fsmail.net</t>
  </si>
  <si>
    <t xml:space="preserve">CLOCK TOWER SANCTUARY</t>
  </si>
  <si>
    <t xml:space="preserve">Clock Tower Sanctuary Day and Advice Centre, 14 Dyke Road, BRIGHTON BN1 3JA</t>
  </si>
  <si>
    <t xml:space="preserve">Part-funding of manager’s salary. CTS delivers programmes for homeless YP aged 16-25, with drop-in and referral to other relevant services</t>
  </si>
  <si>
    <t xml:space="preserve">tel 01273 722353/735802, email ctsbrighton@btconnect.com</t>
  </si>
  <si>
    <t xml:space="preserve">CONNEXIONS (Community-Based)</t>
  </si>
  <si>
    <t xml:space="preserve">Connexions Sussex Careers, Frederick House, 42 Frederick Place, BRIGHTON BN1 4EA</t>
  </si>
  <si>
    <t xml:space="preserve">IAG services via daily drop-in sessions, bookable guidance appointments, weekly Breakfast Club (Job Club) and Resource Centre. Also oversees link PAs in YOT, e2e, YAC and Constructing Futures (see * below)   </t>
  </si>
  <si>
    <t xml:space="preserve">tel 01273 827400</t>
  </si>
  <si>
    <t xml:space="preserve">CONNEXIONS (Community-Based, Intensive)</t>
  </si>
  <si>
    <t xml:space="preserve">Hove YMCA Youth Advice Centre, 65 Blatchington Road, HOVE BN3 3YJ</t>
  </si>
  <si>
    <t xml:space="preserve">Community-based intensive PA support. Includes EQUAL-funded mental health PA and NEET Co-Ordinator, also specialist substance misuse PA * (see also RU OK? below)</t>
  </si>
  <si>
    <t xml:space="preserve">Eleanor van Emden 01273 828846 or 889292 eleanor.vanemden@hoveymca.org.uk for referral form</t>
  </si>
  <si>
    <t xml:space="preserve">CONNEXIONS (dedicated City College PA)</t>
  </si>
  <si>
    <t xml:space="preserve">City College</t>
  </si>
  <si>
    <t xml:space="preserve">Intensive PA employed to support and aid retention</t>
  </si>
  <si>
    <t xml:space="preserve">Margaret Humphries, tel 01273 667788 ext 332</t>
  </si>
  <si>
    <t xml:space="preserve">CONNEXIONS (Schools and Colleges)</t>
  </si>
  <si>
    <t xml:space="preserve">Sussex Careers</t>
  </si>
  <si>
    <t xml:space="preserve">IAG via PAs in all mainstream schools, special schools and post-16 colleges. </t>
  </si>
  <si>
    <t xml:space="preserve">CONNEXIONS (Schools and Colleges, Intensive)</t>
  </si>
  <si>
    <t xml:space="preserve">BHCYPT Youth Support Service</t>
  </si>
  <si>
    <t xml:space="preserve">Intensive PAs in schools, special schools, sixth form colleges; specialist PA in LCT</t>
  </si>
  <si>
    <t xml:space="preserve">Nigel Jenner tel 01273 293517, email nigel.jenner@brighton-hove.gov.uk; Chris Parfitt tel 01273 294252, email chris.parfitt@brighton-hove.gov.uk; Emma Fincham tel 01273 294253, email emma.fincham@brighton-hove.gov.uk</t>
  </si>
  <si>
    <t xml:space="preserve">LEAVING CARE TEAM</t>
  </si>
  <si>
    <t xml:space="preserve">BHCYPT</t>
  </si>
  <si>
    <t xml:space="preserve">Maximising to the full the opportunities in education, training and employment for YP leaving care (ages 16-19)</t>
  </si>
  <si>
    <t xml:space="preserve">Dermot Anketell, Service Manager, tel 01273 295400</t>
  </si>
  <si>
    <t xml:space="preserve">LOOKED AFTER CHILDREN TEAM</t>
  </si>
  <si>
    <t xml:space="preserve">Supporting education of YP in care with specific reference to attainment and attendance at key stage 4 (14-16)</t>
  </si>
  <si>
    <t xml:space="preserve">Susan Darby, LAC Development Officer, tel 01273 294271</t>
  </si>
  <si>
    <t xml:space="preserve">PAYP</t>
  </si>
  <si>
    <t xml:space="preserve">BHCYPT Youth Support Service and partners</t>
  </si>
  <si>
    <t xml:space="preserve">Holiday activity programmes targeting YP aged 8 –18 at risk. Diversionary programmes working across the city and delivered in partnership with five providers</t>
  </si>
  <si>
    <t xml:space="preserve">Tracie James, tel 01273 293510, email tracie.james@brighton-hove.gov.uk</t>
  </si>
  <si>
    <t xml:space="preserve">RU-OK?</t>
  </si>
  <si>
    <t xml:space="preserve">ru-ok? Young Person's Substance Misuse Service, 2nd Floor, Ovest House, 58 West Street, BRIGHTON BN1 2RA</t>
  </si>
  <si>
    <t xml:space="preserve">Substance misuse service for YP under 19. Family and YP-friendly service aimed at reducing the harm caused by drug and alcohol abuse. Open 9am to 5pm Monday to Friday</t>
  </si>
  <si>
    <t xml:space="preserve">tel 01273 293966, email ru-ok@brighton-hove.gov.uk</t>
  </si>
  <si>
    <t xml:space="preserve">SAFE AND SORTED</t>
  </si>
  <si>
    <t xml:space="preserve">48 Barcombe Road, Moulsecoomb, BRIGHTON BN1 9JQ (Hove YMCA provision)</t>
  </si>
  <si>
    <t xml:space="preserve">Information, advice, support and guidance to YP aged 13-25. Drop-in open weekdays 1-6 offering support on housing, health, sexual health, education, employment and training, and drugs and alcohol. YP can access the service any day any time. Also offers intensive 1:1, outreach and information sessions. </t>
  </si>
  <si>
    <t xml:space="preserve">tel 01273 645900, email safeandsorted@hoveymca.org.uk</t>
  </si>
  <si>
    <t xml:space="preserve">STEPPING STONE (within Impact Stopover Outreach and National Childbirth Trust)</t>
  </si>
  <si>
    <t xml:space="preserve">Tarner Children's Centre, Ivory Place, BRIGHTON BN2 9QE</t>
  </si>
  <si>
    <t xml:space="preserve">EQUAL-funded accredited training programme for teenage parents (main target mothers under 19 with babies aged 6-18 months) with engagement and progression support. Gives OCN accreditation and Level 2 qualification, includes work tasters. Care to Learn funding available for child care and transport. Ongoing programme of 13 weeks, 3 hours per week (Thursday PM).</t>
  </si>
  <si>
    <t xml:space="preserve">tel 01273 725340, email stopover.outreach@impact-initiatives.org.uk</t>
  </si>
  <si>
    <t xml:space="preserve">STOPOVER 1 &amp; 2 (Supported Housing Programmes)</t>
  </si>
  <si>
    <t xml:space="preserve">Impact Stopover, PO Box 3201, BRIGHTON BN2 9HW</t>
  </si>
  <si>
    <t xml:space="preserve">Supported housing projects for young women aged 16-21  </t>
  </si>
  <si>
    <t xml:space="preserve"> tel 01273 603775 </t>
  </si>
  <si>
    <t xml:space="preserve">STOPOVER OUTREACH</t>
  </si>
  <si>
    <t xml:space="preserve">Impact Stopover Outreach, 69 Ship Street, BRIGHTON BN1 1AE</t>
  </si>
  <si>
    <t xml:space="preserve">Outreach service helping vulnerable young women and teenage mothers to learn to live independently, with support for educational and career goals. Includes intensive Connexions Teenage Parent PA support.</t>
  </si>
  <si>
    <t xml:space="preserve">U PROJECT</t>
  </si>
  <si>
    <t xml:space="preserve">BHCYPT Youth Support service</t>
  </si>
  <si>
    <t xml:space="preserve">Targeted summer transition programme for year 11 students at risk of becoming NEET. IPAs working with partner providers, including youth workers</t>
  </si>
  <si>
    <t xml:space="preserve">WANT TO WORK</t>
  </si>
  <si>
    <t xml:space="preserve">BHCC, Supported Employment Team</t>
  </si>
  <si>
    <t xml:space="preserve">Support service for unemployed people aged 16+ who want to enter the work force. Offers 1-1 sessions to help with CVs, application forms, interview advice, also has access to work placements within BHCC. Beneficaries must (a) live in the East of the city or in Hangleton/Portslade and (b) be in receipt of state benefits; or a lone parent; or BME resident. </t>
  </si>
  <si>
    <t xml:space="preserve">Contact 01273 296096 for appointment</t>
  </si>
  <si>
    <t xml:space="preserve">YAC ACCESS TO CLIENT ADVISER</t>
  </si>
  <si>
    <t xml:space="preserve">Help for 16-17 year olds with job search and JSA claims and for 16-19 year olds with NEET problems; in partnership with Sussex Careers Connexions</t>
  </si>
  <si>
    <t xml:space="preserve">Drop-in to 65 Blatchington Road, Wednesdays 10am-1pm and 2pm - 5pm</t>
  </si>
  <si>
    <t xml:space="preserve">YAC CAREERS INFORMATION &amp; ADVICE</t>
  </si>
  <si>
    <t xml:space="preserve">Interviews for 16-19 year olds, by appointment via Frederick House; in partnership with Sussex Careers Connexions</t>
  </si>
  <si>
    <t xml:space="preserve">Phone 01273 827400 and ask for a career guidance interview appointment in Hove</t>
  </si>
  <si>
    <t xml:space="preserve">YAC INFORMATION &amp; ADVICE DROP-IN</t>
  </si>
  <si>
    <t xml:space="preserve">Help with anything and everything (jobs, sexual health, listening support) for 13-25 year olds, every weekday 3pm - 6pm</t>
  </si>
  <si>
    <t xml:space="preserve">Drop-in to 65 Blatchington Road weekdays 3pm - 6pm</t>
  </si>
  <si>
    <t xml:space="preserve">YAC JOB CLUB</t>
  </si>
  <si>
    <t xml:space="preserve">Jobs Club open Mondays 11am - 2pm run by Connexions PA and trained volunteers for 13-25 yr olds</t>
  </si>
  <si>
    <t xml:space="preserve">Drop-in to 65 Blatchington Road, Mondays 11am - 2pm</t>
  </si>
  <si>
    <t xml:space="preserve">YAC LIFE SKILLS COURSES AND HOUSING ADVICE</t>
  </si>
  <si>
    <t xml:space="preserve">Hove YMCA Youth Advice Centre Housing, Ovest House, 58 West Street, BRIGHTON BN1 2RA</t>
  </si>
  <si>
    <t xml:space="preserve">Life skills courses; housing advice drop-in service 1pm - 5pm daily (see also entry under Housing Support)</t>
  </si>
  <si>
    <t xml:space="preserve">Drop in to Ovest House, 58 West Street, 1pm - 5pm weekdays</t>
  </si>
  <si>
    <t xml:space="preserve">YIP (East Brighton Youth Inclusion Programme)</t>
  </si>
  <si>
    <t xml:space="preserve">East Brighton
Eb4u CST, YOT and Hove YMCA 
</t>
  </si>
  <si>
    <t xml:space="preserve">Youth Justice Board funded crime prevention initiative, targeting 13-17yr olds ‘at risk’ of being involved in anti-social/offending behaviour and/or school/social exclusion 13-17yrs. YIP offers appropriate support and diversionary activities to referred YP residing within eb4u boundaries.</t>
  </si>
  <si>
    <t xml:space="preserve">Debbie Taylor, YIP Manager, tel 01273 296749
mobile 077966 14323
</t>
  </si>
  <si>
    <t xml:space="preserve">FREE </t>
  </si>
  <si>
    <t xml:space="preserve">YIP+ (East Brighton Youth Inclusion Programme)</t>
  </si>
  <si>
    <t xml:space="preserve">East Brighton
Eb4u CST, YOT and Hove YMCA
</t>
  </si>
  <si>
    <t xml:space="preserve">Eb4u funded crime prevention initiative, targeting 8-18yr olds ‘at risk’ of being involved in anti-social/offending behaviour and/or school/social exclusion 8-18yrs. YIP+ offers appropriate support and diversionary activities to referred children and YP residing within eb4u boundaries.</t>
  </si>
  <si>
    <t xml:space="preserve">YOUNG OFFENDERS EMPLOYMENT SERVICE </t>
  </si>
  <si>
    <t xml:space="preserve">Brighton &amp; Hove YOT (Youth Offending Team), Connexions</t>
  </si>
  <si>
    <t xml:space="preserve">Promotion of work opportunities for young offenders with local employers. Includes Connexions PA support</t>
  </si>
  <si>
    <t xml:space="preserve">Mick Petrovic, Jo Brayne tel 01273 296172 or Phil Morgan 01273 296164</t>
  </si>
  <si>
    <t xml:space="preserve">YOUNG PEOPLE'S CENTRE</t>
  </si>
  <si>
    <t xml:space="preserve">Impact YPC, 69 Ship Street, BRIGHTON BN1 1AE</t>
  </si>
  <si>
    <t xml:space="preserve">Support for vulnerable YP aged 13-25 with multiple needs related to physical, mental and sexual health. Services include professional counselling, advice on sexual health and support with education and employment issues. Includes community-based intensive Connexions PA support (2 EQUAL-funded PAs covering BME, LGBT and mental health)</t>
  </si>
  <si>
    <t xml:space="preserve">tel 01273 230130, email ypc@impact-initiatives.org.uk</t>
  </si>
  <si>
    <t xml:space="preserve">SUPPORT AND ACCREDITATION</t>
  </si>
  <si>
    <t xml:space="preserve">PLAYING FOR SUCCESS</t>
  </si>
  <si>
    <t xml:space="preserve">Brighton &amp; Hove City Council in partnership with Howzat Centre, Sussex County Cricket Ground, Eaton Road, HOVE BN3 3AN and Seagulls Centres c/o Brighton &amp; Hove Albion FC</t>
  </si>
  <si>
    <t xml:space="preserve">ICT Classrooms based at sporting venues funded through DfES to improve standards of literacy, numeracy, study skills and ICT. Aimed primarily at years 5-8 after school but will eventually have opportunties to provide programmes to suit needs of other groups during the school day, holidays and weekends. Also opportunities for mentoring with accreditation for YP aged 15+.</t>
  </si>
  <si>
    <t xml:space="preserve">Jo Robson, tel 01273 293623, email playingforsuccess@brighton-hove.gov.uk</t>
  </si>
  <si>
    <t xml:space="preserve">After school years 5-8 FREE and accreditation FREE but other courses will have a charge</t>
  </si>
  <si>
    <t xml:space="preserve">SUPPORT FOR UNEMPLOYED YP 18+</t>
  </si>
  <si>
    <t xml:space="preserve">WELCOME TO WORK</t>
  </si>
  <si>
    <t xml:space="preserve">Sussex Youth</t>
  </si>
  <si>
    <t xml:space="preserve">Voluntary programme for unemployed YP aged 18-24; work experience, CV, interview and job search skills etc</t>
  </si>
  <si>
    <t xml:space="preserve">tel 01273 327162</t>
  </si>
  <si>
    <t xml:space="preserve">SUPPORT LINKED TO e2e TRAINING</t>
  </si>
  <si>
    <t xml:space="preserve">SEEL PROJECT</t>
  </si>
  <si>
    <t xml:space="preserve">YP Centre, 69 Ship Street BRIGHTON BN1 1AE</t>
  </si>
  <si>
    <t xml:space="preserve">Independent advice and guidance counselling in sexual health and drug awareness. Drop-in sessions with learners and counselling programmes</t>
  </si>
  <si>
    <t xml:space="preserve">Cazzie Dare tel 01273 230130, email cazzie.dare@impact-initiatives.org.uk</t>
  </si>
  <si>
    <t xml:space="preserve">SUPPORT PLUS TRAINING FOR 19+</t>
  </si>
  <si>
    <t xml:space="preserve">MOVING ON</t>
  </si>
  <si>
    <t xml:space="preserve">NEET YP aged 19-24 who are not yet ready to enter employment and/or education at level 2 or above. Three development programmes of support; Prince's Trust activity; or work placement</t>
  </si>
  <si>
    <t xml:space="preserve">Claudia Brooker, tel 01273 327162</t>
  </si>
  <si>
    <t xml:space="preserve">SUPPORT THROUGH TRAINING</t>
  </si>
  <si>
    <t xml:space="preserve">BOOST – PRE E2E</t>
  </si>
  <si>
    <t xml:space="preserve">Voluntary, preparatory programme for YP aged 16-19 who are not yet ready to attend an e2e programme. 10 week programme, starting at 3 hours per week and gradually building to 15 hours per week. YP can self refer or access via Connexions</t>
  </si>
  <si>
    <t xml:space="preserve">Karen Manghan tel 01273 327162</t>
  </si>
  <si>
    <t xml:space="preserve">BRIDGE TO ATTENDANCE (B2A)</t>
  </si>
  <si>
    <t xml:space="preserve">BHCYPT, Connexions</t>
  </si>
  <si>
    <t xml:space="preserve">Project working with disengaged YP and non-attenders in Whitehawk to encourage re-integration into school/school-related activities and to work on core skills, literacy and numeracy. Initially aimed at KS3, now also working at KS4 level, with particular focus on course work and attending exams.</t>
  </si>
  <si>
    <t xml:space="preserve">Clair Brough, Project Co-Ordinator, tel 01273 296741</t>
  </si>
  <si>
    <t xml:space="preserve">SUPPORT WITH HOUSING NEEDS</t>
  </si>
  <si>
    <t xml:space="preserve">BHCC</t>
  </si>
  <si>
    <t xml:space="preserve">City Direct, Bartholomew House, Bartholomew Square, BRIGHTON BN1 1JA</t>
  </si>
  <si>
    <t xml:space="preserve">Housing options for YP aged 16-24 in housing need</t>
  </si>
  <si>
    <t xml:space="preserve">Drop-in service weekdays 9am-5pm</t>
  </si>
  <si>
    <t xml:space="preserve">CHRIS BATTEN HOUSE, GARETH STACEY HOUSE, LANSWORTH HOUSE</t>
  </si>
  <si>
    <t xml:space="preserve">Hove YMCA, 17 Marmion Road, HOVE BN3 5FS</t>
  </si>
  <si>
    <t xml:space="preserve">Accommodation for single homeless YP aged 16-25</t>
  </si>
  <si>
    <t xml:space="preserve">Stevie Graves email stevieymca@yahoo.co.uk</t>
  </si>
  <si>
    <t xml:space="preserve">OFF THE FENCE HALFWAY HOUSE PROJECT</t>
  </si>
  <si>
    <t xml:space="preserve">Off The Fence Trust, PO Box 2206, HOVE BN3 8LY</t>
  </si>
  <si>
    <t xml:space="preserve">Supported housing project providing move-on accommodation for YP aged 16-25</t>
  </si>
  <si>
    <t xml:space="preserve">tel 01273 733732 email info@offthefence.org.uk</t>
  </si>
  <si>
    <t xml:space="preserve">YAC TENANCY SUPPORT</t>
  </si>
  <si>
    <t xml:space="preserve">Hove YMCA Youth Advice Centre Housing, Ovest House, 58 West Street, BRIGHTON BN1 2RA   </t>
  </si>
  <si>
    <t xml:space="preserve">Housing advice for YP aged 16-25. Floating support across a variety of tenures (see also entry under YAC Life Skills)  </t>
  </si>
  <si>
    <t xml:space="preserve">Pippa Green email pippa.green@hoveymca.org.uk   </t>
  </si>
  <si>
    <t xml:space="preserve">SUPPORT WITH TRAINING ELEMENT</t>
  </si>
  <si>
    <t xml:space="preserve">PRINCE'S TRUST</t>
  </si>
  <si>
    <t xml:space="preserve">Intensive Connexions PA support. Prince's Trust provides a range of training, mentoring and financial assistance for 14-30 year olds, especially 16-25 year olds on a 12 week personal development programme</t>
  </si>
  <si>
    <t xml:space="preserve">Tim Jones House, Rochester Gardens, HOVE BN3 3AW, tel 01273 821789. Also www.princes-trust.org.uk or email info@princes-trust.org.uk</t>
  </si>
  <si>
    <t xml:space="preserve">SUPPORTED ACCOMMODATION WITH TRAINING ELEMENT</t>
  </si>
  <si>
    <t xml:space="preserve">FOYER</t>
  </si>
  <si>
    <t xml:space="preserve">Brighton Foyer, Pelham Street, BRIGHTON BN1 4EF</t>
  </si>
  <si>
    <t xml:space="preserve">Supported accommodation for 16 to 25 year olds, linked to training and jobs. Includes Learning Power Award Programme (modular programme of 150 hours minimum learning, C&amp;G 3071)</t>
  </si>
  <si>
    <t xml:space="preserve">tel 01273 242700, email MarkJ@sanctuary-housing.co.uk</t>
  </si>
  <si>
    <t xml:space="preserve">None - FREE to Foyer residents</t>
  </si>
  <si>
    <t xml:space="preserve">SUPPORTED LEARNING</t>
  </si>
  <si>
    <t xml:space="preserve">INDEPENDENT TRAVEL TRAINING</t>
  </si>
  <si>
    <t xml:space="preserve">Downs View Link College/The Swan Centre and BHCC CYPT</t>
  </si>
  <si>
    <t xml:space="preserve">Pilot activity to promote independent travel training to year 10/11 YP with LLDD in preparation for transition to FE or training</t>
  </si>
  <si>
    <t xml:space="preserve">Yvonne Ely, Head of Pupil Support tel 01273 293566 or Chris Bailey, Student Support Strategic Manager 01273 294262</t>
  </si>
  <si>
    <t xml:space="preserve">LLDD TRANSITION PILOT</t>
  </si>
  <si>
    <t xml:space="preserve">Downs Park School/Sussex Downs College and BHCC CYPT</t>
  </si>
  <si>
    <t xml:space="preserve">Programme of college and work experience with element of travel training for year 11 MLD/ASD students</t>
  </si>
  <si>
    <t xml:space="preserve">Yvonne Ely, Head of Pupil Support tel 01273 293566</t>
  </si>
  <si>
    <t xml:space="preserve">TRAINING</t>
  </si>
  <si>
    <t xml:space="preserve">CSLA</t>
  </si>
  <si>
    <t xml:space="preserve">Hove YMCA, 17 Marmion Road HOVE BN3 5PS</t>
  </si>
  <si>
    <t xml:space="preserve">Community Sports Leadership Award (may change to Junior Sport) in partnership with BHA and with Football Foundation funding</t>
  </si>
  <si>
    <t xml:space="preserve">Emma Fincham tel 01273 294253, email emma.fincham@brighton-hove.gov.uk</t>
  </si>
  <si>
    <t xml:space="preserve">e2e</t>
  </si>
  <si>
    <t xml:space="preserve">NACRO</t>
  </si>
  <si>
    <t xml:space="preserve">Programme of work-based learning for YP not yet ready for more formal education, training or employment. Length of programme tailored to individual need; average stay is 22 weeks</t>
  </si>
  <si>
    <t xml:space="preserve">Daniel Cronin, tel 01273 704010, email daniel.cronin@nacro.org.uk, fax 01273 704028</t>
  </si>
  <si>
    <t xml:space="preserve">Bought-in provision @£24 per learner per day; work experience bought in at £19.50 per learner per day</t>
  </si>
  <si>
    <t xml:space="preserve">FIRST FOOTINGS (CONSTRUCTING FUTURES)</t>
  </si>
  <si>
    <t xml:space="preserve">First Footings, Constructing Futures, Wilson Avenue, BRIGHTON BN2 5PB (in association with City College)</t>
  </si>
  <si>
    <t xml:space="preserve">First Footings is a pre-apprenticeship and pre-employment construction skills training centre, aimed primarily at 16-24 year olds not in education, employment or training and adults who are long term unemployed. Offers three courses: (i) 14 week entry level construction skills rolling programme (new starts every week) including work experience and project work; (ii) 10 week C&amp;G Level 1 Painting and Decorating course and (iii) Young Apprenticeship training programme for 14-16 year olds in carpentry and joinery or investigating multi-trades (one day a week plus 50 work experience days over 2 years).</t>
  </si>
  <si>
    <t xml:space="preserve">tel 01273 667760, email firstfootings@ccb.ac.uk</t>
  </si>
  <si>
    <t xml:space="preserve">£25 registration fee for Painting &amp; Decorating course, otherwise FREE</t>
  </si>
  <si>
    <t xml:space="preserve">HAIRDRESSING</t>
  </si>
  <si>
    <t xml:space="preserve">NVQ.COM, Unit A1 Portland Road Business Park, Portland Road HOVE BN3 5RY and The Steine, BRIGHTON - linked with the Crowns franchise</t>
  </si>
  <si>
    <t xml:space="preserve">Apprenticeships in hair and beauty; delivering e2e NVQ Level 1 hairdressing. Helps learners into college or employment with training</t>
  </si>
  <si>
    <t xml:space="preserve">Julie Greenfield, tel 01273 425250</t>
  </si>
  <si>
    <t xml:space="preserve">See entry for NACRO. Cost of additional tailored provision for groups of learners can be negotiated</t>
  </si>
  <si>
    <t xml:space="preserve">MOTORVATION</t>
  </si>
  <si>
    <t xml:space="preserve">Motorvation at Bell Tower Industrial Estate. Managed by Sussex Youth, part funded by eb4u.</t>
  </si>
  <si>
    <t xml:space="preserve">e2e delivery of motor vehicle training through the ASDAN award. Also delivery of safe driving scheme through the police and schools.</t>
  </si>
  <si>
    <t xml:space="preserve">Charlotte Pearce, Programme Manager; Danny Zahran, Programme Mechanics Facilitator; Heather Platt, Programme Administrator - tel 01273 696576, email motorvation@sussexyouth.org.uk</t>
  </si>
  <si>
    <t xml:space="preserve">Courses are 2 days a week over 18-20 weeks, 9:30 to 4:00 @ £24 a day</t>
  </si>
  <si>
    <t xml:space="preserve">PROTOCOL</t>
  </si>
  <si>
    <t xml:space="preserve">Protocol Training, Montpelier House, 99 Montpelier Road, BRIGHTON BN1 3BE</t>
  </si>
  <si>
    <t xml:space="preserve">Apprenticeships (NBQ training) in retail and finance, customer service (front of house leisure). e2e delivery level 1 or units towards this in customer service, finance and business</t>
  </si>
  <si>
    <t xml:space="preserve">David Wickes, tel 01273 735061</t>
  </si>
  <si>
    <t xml:space="preserve">RELOAD</t>
  </si>
  <si>
    <t xml:space="preserve">DV8 located at Brighton Youth Centre, 64 Edward Street BRIGHTON BN2 0EF. Cluster provider of e2e delivery. DV8 is also contractor for ad hoc creative projects with schools, colleges </t>
  </si>
  <si>
    <t xml:space="preserve">e2e delivery of creative arts specialising in music, video and design - on a cluster provider basis through lead e2e contract of NACRO. DV8 can also design tailored provision for schools in areas such as music, music business, design, fashion, event promotion, magazine journalism</t>
  </si>
  <si>
    <t xml:space="preserve">Dan Wallman, tel 07782 330250, email dan@dv8training.co.uk, website www.dv8training.com</t>
  </si>
  <si>
    <t xml:space="preserve">See entry for NACRO. Ad hoc provision is for group day sessions rather than individuals, cost to be negotiated</t>
  </si>
  <si>
    <t xml:space="preserve">SPORTS TRAINING PROGRAMME</t>
  </si>
  <si>
    <t xml:space="preserve">e2e programme for NACRO at Hove YMCA, 17 Marmion Road, HOVE BN3 5FS</t>
  </si>
  <si>
    <t xml:space="preserve">E2E Senior Sports Leaders Programme contains level 1 Sports Leaders UK (multi-sport, community sports) and FA coaching qualifications. Practical training takes place in local primary schools and sports events. Programme is 4 days a week over 3 weeks, 9am to 4pm. Tailored programmes can be developed with schools and colleges</t>
  </si>
  <si>
    <t xml:space="preserve">Stuart Johnson, Phil Carey, tel 01273 731724</t>
  </si>
  <si>
    <t xml:space="preserve">See entry for NACRO. Cost of tailored provision to be negotiated</t>
  </si>
  <si>
    <t xml:space="preserve">TRAINING &amp; SUPPORT FOR LONG TERM UNEMPLOYED</t>
  </si>
  <si>
    <t xml:space="preserve">WORKING LINKS</t>
  </si>
  <si>
    <t xml:space="preserve">Working Links, 27-29 North Street. BRIGHTON BN1 1EB</t>
  </si>
  <si>
    <t xml:space="preserve">Programme/package of support for the long-term unemployed (= 6 months for YP aged under 24), referred via Jobcentre Plus. Flexible support tailored to the needs of the individual; ranges from personal (help with the job application process) to financial support (eg help with clothing, equipment, child care) to enable successful return to work. Also runs Progress 2 Work programme for YP aged 18+ (or aged 16-18 with special permission) who are either ex-substance misusers or engaged in a rehab programme such as Ad-action</t>
  </si>
  <si>
    <t xml:space="preserve">tel 01273 774010</t>
  </si>
  <si>
    <t xml:space="preserve">TRAINING &amp; SUPPORT FOR UNEMPLOYED YP</t>
  </si>
  <si>
    <t xml:space="preserve">NEW DEAL</t>
  </si>
  <si>
    <t xml:space="preserve">Sussex Youth via Jobcentre Plus</t>
  </si>
  <si>
    <t xml:space="preserve">Mandatory programme for YP aged 18-24 and unemployed for 6+ months, focussing on work experience, CV writing, interview skills etc</t>
  </si>
  <si>
    <t xml:space="preserve">YP contact Jobcentre Plus. Employers can contact SY placement officers on 01273 327162</t>
  </si>
  <si>
    <t xml:space="preserve">TRAINING AND SUPPORT FOR 18+ (MENTAL HEALTH)</t>
  </si>
  <si>
    <t xml:space="preserve">TOOLKIT FOR WORK</t>
  </si>
  <si>
    <t xml:space="preserve">Care Co-Op, Unit 5H, Westergate Business Centre, Westergate Road, BRIGHTON BN2 4QN</t>
  </si>
  <si>
    <t xml:space="preserve">Programme to help those aged 18 and over with mental health support needs to return to the labour market. Activities lasting from 6 weeks to several months including tasters and work placements with Care Co-Ops (horticulture, admin, catering) plus help with CVs, interview techniques, job search etc</t>
  </si>
  <si>
    <t xml:space="preserve">tel 01273 685300, email info@careco-ops.org.uk</t>
  </si>
  <si>
    <t xml:space="preserve">TRAINING WITH SUPPORT ELEMENT</t>
  </si>
  <si>
    <t xml:space="preserve">STEP ON</t>
  </si>
  <si>
    <t xml:space="preserve">Sussex Youth, Unit 8, Tower Industrial Estate, BRIGHTON BN2 5RU</t>
  </si>
  <si>
    <t xml:space="preserve">Basic skills, literacy and numeracy programme for 13-19s at risk of exclusion, with range of educational and constructive activities. Daily programmes of 8 to 10 weeks, 15 hours per week.</t>
  </si>
  <si>
    <t xml:space="preserve">Email charlotte.pearce@sussexyouth.org.uk 
</t>
  </si>
  <si>
    <t xml:space="preserve">Key Skills 24 week £1,400 (PM); Basic Skills 8 week £800 (AM or PM)</t>
  </si>
  <si>
    <t xml:space="preserve">UMBRELLA ORGANISATION</t>
  </si>
  <si>
    <t xml:space="preserve">EDUCATION BUSINESS PARTNERSHIP</t>
  </si>
  <si>
    <t xml:space="preserve">EBP</t>
  </si>
  <si>
    <t xml:space="preserve">Brokerage of a variety of activities/events linking local businesses with local schools, eg projects in employability skills, readiness for work, employer contacts, IAG on training/development opportunities, enterprise activities, mainstream curriculum support</t>
  </si>
  <si>
    <t xml:space="preserve">Therese Cole, EBP Consultant tel 01273 294925</t>
  </si>
  <si>
    <t xml:space="preserve">Lesson Plan £300; full day(s) enterprise event £2,500; business professional or mentor to support event £100 per day</t>
  </si>
  <si>
    <t xml:space="preserve">YOUTH ACTIVITY</t>
  </si>
  <si>
    <t xml:space="preserve">BRIGHTON &amp; HOVE MILLENNIUM VOLUNTEERS (bhmv)</t>
  </si>
  <si>
    <t xml:space="preserve">Part of the national Millennium Volunteers [MV] initiative, funded by DfES. Offers support and guidance to YP wanting to volunteer in their local community. Anyone aged 16-24 living in Brighton &amp; Hove is eligible to become a Millennium Volunteer. Employers from all over the city can offer volunteer experience
</t>
  </si>
  <si>
    <t xml:space="preserve">tel 01273 749843, www.bhmv.org.uk, email info@bhmv.org.uk</t>
  </si>
  <si>
    <t xml:space="preserve">YOUTH ACTIVITY WITH ACCREDITED LEARNING</t>
  </si>
  <si>
    <t xml:space="preserve">DUKE OF EDINBURGH AWARD SCHEME</t>
  </si>
  <si>
    <t xml:space="preserve">via BHCYPT Youth Support Service</t>
  </si>
  <si>
    <t xml:space="preserve">Programme of activities for YP to learn new skills; help others; experience adventure; and gain sense of achievement</t>
  </si>
  <si>
    <t xml:space="preserve">Roger Simmons, tel 01273 293642, email rogerj.simmons@brighton-hove.gov.uk</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color rgb="FF000000"/>
      <name val="GillSans"/>
      <family val="0"/>
    </font>
    <font>
      <b val="true"/>
      <sz val="10"/>
      <color rgb="FF000000"/>
      <name val="GillSans"/>
      <family val="0"/>
    </font>
    <font>
      <sz val="10"/>
      <color rgb="FF000000"/>
      <name val="Arial"/>
      <family val="0"/>
    </font>
    <font>
      <sz val="10"/>
      <color rgb="FF0000FF"/>
      <name val="Arial"/>
      <family val="0"/>
    </font>
    <font>
      <sz val="10"/>
      <color rgb="FFFF6600"/>
      <name val="Arial"/>
      <family val="0"/>
    </font>
    <font>
      <sz val="10"/>
      <color rgb="FF800000"/>
      <name val="Arial"/>
      <family val="0"/>
    </font>
    <font>
      <sz val="10"/>
      <color rgb="FF008080"/>
      <name val="Arial"/>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s>
  <borders count="12">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FF99"/>
        </patternFill>
      </fill>
    </dxf>
    <dxf>
      <fill>
        <patternFill patternType="solid">
          <fgColor rgb="FF000000"/>
          <bgColor rgb="FFFFFFFF"/>
        </patternFill>
      </fill>
    </dxf>
    <dxf>
      <font>
        <name val="Arial"/>
        <family val="0"/>
        <b val="1"/>
        <i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true" showOutlineSymbols="true" defaultGridColor="true" view="normal" topLeftCell="B31" colorId="64" zoomScale="80" zoomScaleNormal="8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2" width="19.28"/>
    <col collapsed="false" customWidth="true" hidden="false" outlineLevel="0" max="3" min="3" style="3" width="44.85"/>
    <col collapsed="false" customWidth="true" hidden="false" outlineLevel="0" max="4" min="4" style="3" width="78.56"/>
    <col collapsed="false" customWidth="true" hidden="false" outlineLevel="0" max="5" min="5" style="4" width="30.85"/>
    <col collapsed="false" customWidth="true" hidden="false" outlineLevel="0" max="6" min="6" style="5" width="20.7"/>
  </cols>
  <sheetData>
    <row r="1" s="9" customFormat="true" ht="39" hidden="false" customHeight="false" outlineLevel="0" collapsed="false">
      <c r="A1" s="6" t="s">
        <v>0</v>
      </c>
      <c r="B1" s="7" t="s">
        <v>1</v>
      </c>
      <c r="C1" s="7" t="s">
        <v>2</v>
      </c>
      <c r="D1" s="8" t="s">
        <v>3</v>
      </c>
      <c r="E1" s="7" t="s">
        <v>4</v>
      </c>
      <c r="F1" s="6" t="s">
        <v>5</v>
      </c>
    </row>
    <row r="2" s="12" customFormat="true" ht="90" hidden="false" customHeight="false" outlineLevel="0" collapsed="false">
      <c r="A2" s="10" t="s">
        <v>6</v>
      </c>
      <c r="B2" s="10" t="s">
        <v>7</v>
      </c>
      <c r="C2" s="10" t="s">
        <v>8</v>
      </c>
      <c r="D2" s="10" t="s">
        <v>9</v>
      </c>
      <c r="E2" s="10" t="s">
        <v>10</v>
      </c>
      <c r="F2" s="11" t="s">
        <v>11</v>
      </c>
    </row>
    <row r="3" s="16" customFormat="true" ht="39" hidden="false" customHeight="false" outlineLevel="0" collapsed="false">
      <c r="A3" s="10" t="s">
        <v>6</v>
      </c>
      <c r="B3" s="13" t="s">
        <v>12</v>
      </c>
      <c r="C3" s="13" t="s">
        <v>13</v>
      </c>
      <c r="D3" s="14" t="s">
        <v>14</v>
      </c>
      <c r="E3" s="10" t="s">
        <v>15</v>
      </c>
      <c r="F3" s="15" t="s">
        <v>11</v>
      </c>
    </row>
    <row r="4" s="16" customFormat="true" ht="51.75" hidden="false" customHeight="false" outlineLevel="0" collapsed="false">
      <c r="A4" s="17" t="s">
        <v>6</v>
      </c>
      <c r="B4" s="17" t="s">
        <v>16</v>
      </c>
      <c r="C4" s="17" t="s">
        <v>17</v>
      </c>
      <c r="D4" s="18" t="s">
        <v>18</v>
      </c>
      <c r="E4" s="10" t="s">
        <v>19</v>
      </c>
      <c r="F4" s="11" t="s">
        <v>11</v>
      </c>
    </row>
    <row r="5" s="12" customFormat="true" ht="39" hidden="false" customHeight="false" outlineLevel="0" collapsed="false">
      <c r="A5" s="10" t="s">
        <v>6</v>
      </c>
      <c r="B5" s="10" t="s">
        <v>20</v>
      </c>
      <c r="C5" s="10" t="s">
        <v>21</v>
      </c>
      <c r="D5" s="19" t="s">
        <v>22</v>
      </c>
      <c r="E5" s="10" t="s">
        <v>23</v>
      </c>
      <c r="F5" s="11" t="s">
        <v>11</v>
      </c>
    </row>
    <row r="6" s="21" customFormat="true" ht="26.25" hidden="false" customHeight="false" outlineLevel="0" collapsed="false">
      <c r="A6" s="13" t="s">
        <v>6</v>
      </c>
      <c r="B6" s="13" t="s">
        <v>24</v>
      </c>
      <c r="C6" s="13" t="s">
        <v>25</v>
      </c>
      <c r="D6" s="14" t="s">
        <v>26</v>
      </c>
      <c r="E6" s="13" t="s">
        <v>27</v>
      </c>
      <c r="F6" s="20" t="s">
        <v>11</v>
      </c>
    </row>
    <row r="7" s="16" customFormat="true" ht="39" hidden="false" customHeight="false" outlineLevel="0" collapsed="false">
      <c r="A7" s="13" t="s">
        <v>6</v>
      </c>
      <c r="B7" s="13" t="s">
        <v>28</v>
      </c>
      <c r="C7" s="13" t="s">
        <v>29</v>
      </c>
      <c r="D7" s="14" t="s">
        <v>30</v>
      </c>
      <c r="E7" s="11" t="s">
        <v>31</v>
      </c>
      <c r="F7" s="20" t="s">
        <v>11</v>
      </c>
    </row>
    <row r="8" s="16" customFormat="true" ht="51.75" hidden="false" customHeight="false" outlineLevel="0" collapsed="false">
      <c r="A8" s="10" t="s">
        <v>6</v>
      </c>
      <c r="B8" s="13" t="s">
        <v>32</v>
      </c>
      <c r="C8" s="13" t="s">
        <v>33</v>
      </c>
      <c r="D8" s="14" t="s">
        <v>34</v>
      </c>
      <c r="E8" s="17" t="s">
        <v>35</v>
      </c>
      <c r="F8" s="11" t="s">
        <v>11</v>
      </c>
    </row>
    <row r="9" s="16" customFormat="true" ht="39" hidden="false" customHeight="false" outlineLevel="0" collapsed="false">
      <c r="A9" s="10" t="s">
        <v>6</v>
      </c>
      <c r="B9" s="10" t="s">
        <v>36</v>
      </c>
      <c r="C9" s="10" t="s">
        <v>37</v>
      </c>
      <c r="D9" s="10" t="s">
        <v>38</v>
      </c>
      <c r="E9" s="10" t="s">
        <v>39</v>
      </c>
      <c r="F9" s="11" t="s">
        <v>11</v>
      </c>
    </row>
    <row r="10" s="21" customFormat="true" ht="39" hidden="false" customHeight="false" outlineLevel="0" collapsed="false">
      <c r="A10" s="13" t="s">
        <v>6</v>
      </c>
      <c r="B10" s="10" t="s">
        <v>40</v>
      </c>
      <c r="C10" s="10" t="s">
        <v>41</v>
      </c>
      <c r="D10" s="10" t="s">
        <v>42</v>
      </c>
      <c r="E10" s="11" t="s">
        <v>31</v>
      </c>
      <c r="F10" s="13" t="s">
        <v>11</v>
      </c>
    </row>
    <row r="11" s="16" customFormat="true" ht="102.75" hidden="false" customHeight="false" outlineLevel="0" collapsed="false">
      <c r="A11" s="10" t="s">
        <v>6</v>
      </c>
      <c r="B11" s="13" t="s">
        <v>43</v>
      </c>
      <c r="C11" s="13" t="s">
        <v>44</v>
      </c>
      <c r="D11" s="14" t="s">
        <v>45</v>
      </c>
      <c r="E11" s="10" t="s">
        <v>46</v>
      </c>
      <c r="F11" s="11" t="s">
        <v>11</v>
      </c>
    </row>
    <row r="12" s="16" customFormat="true" ht="26.25" hidden="false" customHeight="false" outlineLevel="0" collapsed="false">
      <c r="A12" s="17" t="s">
        <v>6</v>
      </c>
      <c r="B12" s="22" t="s">
        <v>47</v>
      </c>
      <c r="C12" s="17" t="s">
        <v>48</v>
      </c>
      <c r="D12" s="23" t="s">
        <v>49</v>
      </c>
      <c r="E12" s="17" t="s">
        <v>50</v>
      </c>
      <c r="F12" s="15" t="s">
        <v>11</v>
      </c>
    </row>
    <row r="13" s="24" customFormat="true" ht="26.25" hidden="false" customHeight="false" outlineLevel="0" collapsed="false">
      <c r="A13" s="10" t="s">
        <v>6</v>
      </c>
      <c r="B13" s="10" t="s">
        <v>51</v>
      </c>
      <c r="C13" s="10" t="s">
        <v>48</v>
      </c>
      <c r="D13" s="10" t="s">
        <v>52</v>
      </c>
      <c r="E13" s="10" t="s">
        <v>53</v>
      </c>
      <c r="F13" s="11" t="s">
        <v>11</v>
      </c>
    </row>
    <row r="14" s="16" customFormat="true" ht="39" hidden="false" customHeight="false" outlineLevel="0" collapsed="false">
      <c r="A14" s="17" t="s">
        <v>6</v>
      </c>
      <c r="B14" s="13" t="s">
        <v>54</v>
      </c>
      <c r="C14" s="13" t="s">
        <v>55</v>
      </c>
      <c r="D14" s="13" t="s">
        <v>56</v>
      </c>
      <c r="E14" s="10" t="s">
        <v>57</v>
      </c>
      <c r="F14" s="11" t="s">
        <v>11</v>
      </c>
    </row>
    <row r="15" s="16" customFormat="true" ht="39" hidden="false" customHeight="false" outlineLevel="0" collapsed="false">
      <c r="A15" s="10" t="s">
        <v>6</v>
      </c>
      <c r="B15" s="13" t="s">
        <v>58</v>
      </c>
      <c r="C15" s="10" t="s">
        <v>59</v>
      </c>
      <c r="D15" s="14" t="s">
        <v>60</v>
      </c>
      <c r="E15" s="10" t="s">
        <v>61</v>
      </c>
      <c r="F15" s="15" t="s">
        <v>11</v>
      </c>
    </row>
    <row r="16" s="16" customFormat="true" ht="51.75" hidden="false" customHeight="false" outlineLevel="0" collapsed="false">
      <c r="A16" s="10" t="s">
        <v>6</v>
      </c>
      <c r="B16" s="13" t="s">
        <v>62</v>
      </c>
      <c r="C16" s="13" t="s">
        <v>63</v>
      </c>
      <c r="D16" s="14" t="s">
        <v>64</v>
      </c>
      <c r="E16" s="10" t="s">
        <v>65</v>
      </c>
      <c r="F16" s="11" t="s">
        <v>11</v>
      </c>
    </row>
    <row r="17" s="16" customFormat="true" ht="64.5" hidden="false" customHeight="false" outlineLevel="0" collapsed="false">
      <c r="A17" s="10" t="s">
        <v>6</v>
      </c>
      <c r="B17" s="13" t="s">
        <v>66</v>
      </c>
      <c r="C17" s="13" t="s">
        <v>67</v>
      </c>
      <c r="D17" s="14" t="s">
        <v>68</v>
      </c>
      <c r="E17" s="17" t="s">
        <v>69</v>
      </c>
      <c r="F17" s="11" t="s">
        <v>11</v>
      </c>
    </row>
    <row r="18" s="16" customFormat="true" ht="39" hidden="false" customHeight="false" outlineLevel="0" collapsed="false">
      <c r="A18" s="10" t="s">
        <v>6</v>
      </c>
      <c r="B18" s="13" t="s">
        <v>70</v>
      </c>
      <c r="C18" s="13" t="s">
        <v>71</v>
      </c>
      <c r="D18" s="11" t="s">
        <v>72</v>
      </c>
      <c r="E18" s="11" t="s">
        <v>73</v>
      </c>
      <c r="F18" s="11" t="s">
        <v>11</v>
      </c>
    </row>
    <row r="19" s="16" customFormat="true" ht="39" hidden="false" customHeight="false" outlineLevel="0" collapsed="false">
      <c r="A19" s="10" t="s">
        <v>6</v>
      </c>
      <c r="B19" s="13" t="s">
        <v>74</v>
      </c>
      <c r="C19" s="13" t="s">
        <v>75</v>
      </c>
      <c r="D19" s="10" t="s">
        <v>76</v>
      </c>
      <c r="E19" s="17" t="s">
        <v>69</v>
      </c>
      <c r="F19" s="11" t="s">
        <v>11</v>
      </c>
    </row>
    <row r="20" s="16" customFormat="true" ht="39" hidden="false" customHeight="false" outlineLevel="0" collapsed="false">
      <c r="A20" s="10" t="s">
        <v>6</v>
      </c>
      <c r="B20" s="13" t="s">
        <v>77</v>
      </c>
      <c r="C20" s="13" t="s">
        <v>78</v>
      </c>
      <c r="D20" s="14" t="s">
        <v>79</v>
      </c>
      <c r="E20" s="10" t="s">
        <v>57</v>
      </c>
      <c r="F20" s="15" t="s">
        <v>11</v>
      </c>
    </row>
    <row r="21" s="16" customFormat="true" ht="64.5" hidden="false" customHeight="false" outlineLevel="0" collapsed="false">
      <c r="A21" s="10" t="s">
        <v>6</v>
      </c>
      <c r="B21" s="13" t="s">
        <v>80</v>
      </c>
      <c r="C21" s="13" t="s">
        <v>81</v>
      </c>
      <c r="D21" s="14" t="s">
        <v>82</v>
      </c>
      <c r="E21" s="10" t="s">
        <v>83</v>
      </c>
      <c r="F21" s="11" t="s">
        <v>11</v>
      </c>
    </row>
    <row r="22" s="16" customFormat="true" ht="39" hidden="false" customHeight="false" outlineLevel="0" collapsed="false">
      <c r="A22" s="10" t="s">
        <v>6</v>
      </c>
      <c r="B22" s="13" t="s">
        <v>84</v>
      </c>
      <c r="C22" s="13" t="s">
        <v>33</v>
      </c>
      <c r="D22" s="14" t="s">
        <v>85</v>
      </c>
      <c r="E22" s="10" t="s">
        <v>86</v>
      </c>
      <c r="F22" s="11" t="s">
        <v>11</v>
      </c>
    </row>
    <row r="23" s="16" customFormat="true" ht="39" hidden="false" customHeight="false" outlineLevel="0" collapsed="false">
      <c r="A23" s="10" t="s">
        <v>6</v>
      </c>
      <c r="B23" s="13" t="s">
        <v>87</v>
      </c>
      <c r="C23" s="13" t="s">
        <v>33</v>
      </c>
      <c r="D23" s="14" t="s">
        <v>88</v>
      </c>
      <c r="E23" s="10" t="s">
        <v>89</v>
      </c>
      <c r="F23" s="11" t="s">
        <v>11</v>
      </c>
    </row>
    <row r="24" s="16" customFormat="true" ht="26.25" hidden="false" customHeight="false" outlineLevel="0" collapsed="false">
      <c r="A24" s="10" t="s">
        <v>6</v>
      </c>
      <c r="B24" s="13" t="s">
        <v>90</v>
      </c>
      <c r="C24" s="13" t="s">
        <v>33</v>
      </c>
      <c r="D24" s="14" t="s">
        <v>91</v>
      </c>
      <c r="E24" s="10" t="s">
        <v>92</v>
      </c>
      <c r="F24" s="11" t="s">
        <v>11</v>
      </c>
    </row>
    <row r="25" s="16" customFormat="true" ht="26.25" hidden="false" customHeight="false" outlineLevel="0" collapsed="false">
      <c r="A25" s="10" t="s">
        <v>6</v>
      </c>
      <c r="B25" s="13" t="s">
        <v>93</v>
      </c>
      <c r="C25" s="13" t="s">
        <v>33</v>
      </c>
      <c r="D25" s="14" t="s">
        <v>94</v>
      </c>
      <c r="E25" s="10" t="s">
        <v>95</v>
      </c>
      <c r="F25" s="11" t="s">
        <v>11</v>
      </c>
    </row>
    <row r="26" s="16" customFormat="true" ht="39" hidden="false" customHeight="false" outlineLevel="0" collapsed="false">
      <c r="A26" s="10" t="s">
        <v>6</v>
      </c>
      <c r="B26" s="13" t="s">
        <v>96</v>
      </c>
      <c r="C26" s="13" t="s">
        <v>97</v>
      </c>
      <c r="D26" s="14" t="s">
        <v>98</v>
      </c>
      <c r="E26" s="17" t="s">
        <v>99</v>
      </c>
      <c r="F26" s="15" t="s">
        <v>11</v>
      </c>
    </row>
    <row r="27" s="16" customFormat="true" ht="51.75" hidden="false" customHeight="false" outlineLevel="0" collapsed="false">
      <c r="A27" s="10" t="s">
        <v>6</v>
      </c>
      <c r="B27" s="13" t="s">
        <v>100</v>
      </c>
      <c r="C27" s="13" t="s">
        <v>101</v>
      </c>
      <c r="D27" s="14" t="s">
        <v>102</v>
      </c>
      <c r="E27" s="10" t="s">
        <v>103</v>
      </c>
      <c r="F27" s="10" t="s">
        <v>104</v>
      </c>
    </row>
    <row r="28" s="16" customFormat="true" ht="51.75" hidden="false" customHeight="false" outlineLevel="0" collapsed="false">
      <c r="A28" s="10" t="s">
        <v>6</v>
      </c>
      <c r="B28" s="13" t="s">
        <v>105</v>
      </c>
      <c r="C28" s="13" t="s">
        <v>106</v>
      </c>
      <c r="D28" s="14" t="s">
        <v>107</v>
      </c>
      <c r="E28" s="10" t="s">
        <v>103</v>
      </c>
      <c r="F28" s="10" t="s">
        <v>11</v>
      </c>
    </row>
    <row r="29" s="16" customFormat="true" ht="51.75" hidden="false" customHeight="false" outlineLevel="0" collapsed="false">
      <c r="A29" s="10" t="s">
        <v>6</v>
      </c>
      <c r="B29" s="13" t="s">
        <v>108</v>
      </c>
      <c r="C29" s="13" t="s">
        <v>109</v>
      </c>
      <c r="D29" s="14" t="s">
        <v>110</v>
      </c>
      <c r="E29" s="10" t="s">
        <v>111</v>
      </c>
      <c r="F29" s="11" t="s">
        <v>11</v>
      </c>
    </row>
    <row r="30" s="16" customFormat="true" ht="51.75" hidden="false" customHeight="false" outlineLevel="0" collapsed="false">
      <c r="A30" s="10" t="s">
        <v>6</v>
      </c>
      <c r="B30" s="13" t="s">
        <v>112</v>
      </c>
      <c r="C30" s="13" t="s">
        <v>113</v>
      </c>
      <c r="D30" s="14" t="s">
        <v>114</v>
      </c>
      <c r="E30" s="17" t="s">
        <v>115</v>
      </c>
      <c r="F30" s="11" t="s">
        <v>11</v>
      </c>
    </row>
    <row r="31" s="25" customFormat="true" ht="64.5" hidden="false" customHeight="false" outlineLevel="0" collapsed="false">
      <c r="A31" s="10" t="s">
        <v>116</v>
      </c>
      <c r="B31" s="13" t="s">
        <v>117</v>
      </c>
      <c r="C31" s="10" t="s">
        <v>118</v>
      </c>
      <c r="D31" s="14" t="s">
        <v>119</v>
      </c>
      <c r="E31" s="10" t="s">
        <v>120</v>
      </c>
      <c r="F31" s="10" t="s">
        <v>121</v>
      </c>
    </row>
    <row r="32" s="26" customFormat="true" ht="39" hidden="false" customHeight="false" outlineLevel="0" collapsed="false">
      <c r="A32" s="10" t="s">
        <v>122</v>
      </c>
      <c r="B32" s="13" t="s">
        <v>123</v>
      </c>
      <c r="C32" s="13" t="s">
        <v>124</v>
      </c>
      <c r="D32" s="14" t="s">
        <v>125</v>
      </c>
      <c r="E32" s="11" t="s">
        <v>126</v>
      </c>
      <c r="F32" s="15" t="s">
        <v>11</v>
      </c>
    </row>
    <row r="33" s="31" customFormat="true" ht="39" hidden="false" customHeight="false" outlineLevel="0" collapsed="false">
      <c r="A33" s="27" t="s">
        <v>127</v>
      </c>
      <c r="B33" s="28" t="s">
        <v>128</v>
      </c>
      <c r="C33" s="28" t="s">
        <v>129</v>
      </c>
      <c r="D33" s="29" t="s">
        <v>130</v>
      </c>
      <c r="E33" s="27" t="s">
        <v>131</v>
      </c>
      <c r="F33" s="30" t="s">
        <v>11</v>
      </c>
    </row>
    <row r="34" s="31" customFormat="true" ht="39" hidden="false" customHeight="false" outlineLevel="0" collapsed="false">
      <c r="A34" s="27" t="s">
        <v>132</v>
      </c>
      <c r="B34" s="28" t="s">
        <v>133</v>
      </c>
      <c r="C34" s="28" t="s">
        <v>124</v>
      </c>
      <c r="D34" s="29" t="s">
        <v>134</v>
      </c>
      <c r="E34" s="27" t="s">
        <v>135</v>
      </c>
      <c r="F34" s="30" t="s">
        <v>11</v>
      </c>
    </row>
    <row r="35" s="31" customFormat="true" ht="39" hidden="false" customHeight="false" outlineLevel="0" collapsed="false">
      <c r="A35" s="27" t="s">
        <v>136</v>
      </c>
      <c r="B35" s="28" t="s">
        <v>137</v>
      </c>
      <c r="C35" s="28" t="s">
        <v>124</v>
      </c>
      <c r="D35" s="29" t="s">
        <v>138</v>
      </c>
      <c r="E35" s="27" t="s">
        <v>139</v>
      </c>
      <c r="F35" s="30" t="s">
        <v>11</v>
      </c>
    </row>
    <row r="36" s="31" customFormat="true" ht="51.75" hidden="false" customHeight="false" outlineLevel="0" collapsed="false">
      <c r="A36" s="32" t="s">
        <v>136</v>
      </c>
      <c r="B36" s="28" t="s">
        <v>140</v>
      </c>
      <c r="C36" s="28" t="s">
        <v>141</v>
      </c>
      <c r="D36" s="29" t="s">
        <v>142</v>
      </c>
      <c r="E36" s="27" t="s">
        <v>143</v>
      </c>
      <c r="F36" s="30" t="s">
        <v>11</v>
      </c>
    </row>
    <row r="37" s="25" customFormat="true" ht="26.25" hidden="false" customHeight="false" outlineLevel="0" collapsed="false">
      <c r="A37" s="10" t="s">
        <v>144</v>
      </c>
      <c r="B37" s="13" t="s">
        <v>145</v>
      </c>
      <c r="C37" s="13" t="s">
        <v>146</v>
      </c>
      <c r="D37" s="14" t="s">
        <v>147</v>
      </c>
      <c r="E37" s="17" t="s">
        <v>148</v>
      </c>
      <c r="F37" s="10" t="s">
        <v>11</v>
      </c>
    </row>
    <row r="38" s="25" customFormat="true" ht="64.5" hidden="false" customHeight="false" outlineLevel="0" collapsed="false">
      <c r="A38" s="10" t="s">
        <v>144</v>
      </c>
      <c r="B38" s="13" t="s">
        <v>149</v>
      </c>
      <c r="C38" s="13" t="s">
        <v>150</v>
      </c>
      <c r="D38" s="14" t="s">
        <v>151</v>
      </c>
      <c r="E38" s="10" t="s">
        <v>152</v>
      </c>
      <c r="F38" s="11" t="s">
        <v>11</v>
      </c>
    </row>
    <row r="39" s="25" customFormat="true" ht="39" hidden="false" customHeight="false" outlineLevel="0" collapsed="false">
      <c r="A39" s="10" t="s">
        <v>144</v>
      </c>
      <c r="B39" s="13" t="s">
        <v>153</v>
      </c>
      <c r="C39" s="13" t="s">
        <v>154</v>
      </c>
      <c r="D39" s="14" t="s">
        <v>155</v>
      </c>
      <c r="E39" s="10" t="s">
        <v>156</v>
      </c>
      <c r="F39" s="10" t="s">
        <v>11</v>
      </c>
    </row>
    <row r="40" s="25" customFormat="true" ht="26.25" hidden="false" customHeight="false" outlineLevel="0" collapsed="false">
      <c r="A40" s="17" t="s">
        <v>144</v>
      </c>
      <c r="B40" s="13" t="s">
        <v>157</v>
      </c>
      <c r="C40" s="13" t="s">
        <v>158</v>
      </c>
      <c r="D40" s="14" t="s">
        <v>159</v>
      </c>
      <c r="E40" s="10" t="s">
        <v>160</v>
      </c>
      <c r="F40" s="11" t="s">
        <v>11</v>
      </c>
    </row>
    <row r="41" s="34" customFormat="true" ht="64.5" hidden="false" customHeight="false" outlineLevel="0" collapsed="false">
      <c r="A41" s="27" t="s">
        <v>161</v>
      </c>
      <c r="B41" s="33" t="s">
        <v>162</v>
      </c>
      <c r="C41" s="28" t="s">
        <v>124</v>
      </c>
      <c r="D41" s="29" t="s">
        <v>163</v>
      </c>
      <c r="E41" s="28" t="s">
        <v>164</v>
      </c>
      <c r="F41" s="30" t="s">
        <v>11</v>
      </c>
    </row>
    <row r="42" s="34" customFormat="true" ht="51.75" hidden="false" customHeight="false" outlineLevel="0" collapsed="false">
      <c r="A42" s="27" t="s">
        <v>165</v>
      </c>
      <c r="B42" s="27" t="s">
        <v>166</v>
      </c>
      <c r="C42" s="28" t="s">
        <v>167</v>
      </c>
      <c r="D42" s="29" t="s">
        <v>168</v>
      </c>
      <c r="E42" s="27" t="s">
        <v>169</v>
      </c>
      <c r="F42" s="27" t="s">
        <v>170</v>
      </c>
    </row>
    <row r="43" s="39" customFormat="true" ht="51.75" hidden="false" customHeight="false" outlineLevel="0" collapsed="false">
      <c r="A43" s="35" t="s">
        <v>171</v>
      </c>
      <c r="B43" s="36" t="s">
        <v>172</v>
      </c>
      <c r="C43" s="36" t="s">
        <v>173</v>
      </c>
      <c r="D43" s="37" t="s">
        <v>174</v>
      </c>
      <c r="E43" s="35" t="s">
        <v>175</v>
      </c>
      <c r="F43" s="38" t="s">
        <v>11</v>
      </c>
    </row>
    <row r="44" s="41" customFormat="true" ht="26.25" hidden="false" customHeight="false" outlineLevel="0" collapsed="false">
      <c r="A44" s="35" t="s">
        <v>171</v>
      </c>
      <c r="B44" s="36" t="s">
        <v>176</v>
      </c>
      <c r="C44" s="36" t="s">
        <v>177</v>
      </c>
      <c r="D44" s="37" t="s">
        <v>178</v>
      </c>
      <c r="E44" s="40" t="s">
        <v>179</v>
      </c>
      <c r="F44" s="38" t="s">
        <v>11</v>
      </c>
    </row>
    <row r="45" s="46" customFormat="true" ht="39" hidden="false" customHeight="false" outlineLevel="0" collapsed="false">
      <c r="A45" s="42" t="s">
        <v>180</v>
      </c>
      <c r="B45" s="43" t="s">
        <v>181</v>
      </c>
      <c r="C45" s="43" t="s">
        <v>182</v>
      </c>
      <c r="D45" s="44" t="s">
        <v>183</v>
      </c>
      <c r="E45" s="42" t="s">
        <v>184</v>
      </c>
      <c r="F45" s="45" t="s">
        <v>11</v>
      </c>
    </row>
    <row r="46" s="46" customFormat="true" ht="64.5" hidden="false" customHeight="false" outlineLevel="0" collapsed="false">
      <c r="A46" s="42" t="s">
        <v>180</v>
      </c>
      <c r="B46" s="43" t="s">
        <v>185</v>
      </c>
      <c r="C46" s="43" t="s">
        <v>186</v>
      </c>
      <c r="D46" s="44" t="s">
        <v>187</v>
      </c>
      <c r="E46" s="42" t="s">
        <v>188</v>
      </c>
      <c r="F46" s="42" t="s">
        <v>189</v>
      </c>
    </row>
    <row r="47" s="46" customFormat="true" ht="90" hidden="false" customHeight="false" outlineLevel="0" collapsed="false">
      <c r="A47" s="42" t="s">
        <v>180</v>
      </c>
      <c r="B47" s="43" t="s">
        <v>190</v>
      </c>
      <c r="C47" s="43" t="s">
        <v>191</v>
      </c>
      <c r="D47" s="44" t="s">
        <v>192</v>
      </c>
      <c r="E47" s="42" t="s">
        <v>193</v>
      </c>
      <c r="F47" s="42" t="s">
        <v>194</v>
      </c>
    </row>
    <row r="48" s="46" customFormat="true" ht="64.5" hidden="false" customHeight="false" outlineLevel="0" collapsed="false">
      <c r="A48" s="42" t="s">
        <v>180</v>
      </c>
      <c r="B48" s="43" t="s">
        <v>195</v>
      </c>
      <c r="C48" s="43" t="s">
        <v>196</v>
      </c>
      <c r="D48" s="44" t="s">
        <v>197</v>
      </c>
      <c r="E48" s="45" t="s">
        <v>198</v>
      </c>
      <c r="F48" s="47" t="s">
        <v>199</v>
      </c>
    </row>
    <row r="49" s="46" customFormat="true" ht="90" hidden="false" customHeight="false" outlineLevel="0" collapsed="false">
      <c r="A49" s="42" t="s">
        <v>180</v>
      </c>
      <c r="B49" s="43" t="s">
        <v>200</v>
      </c>
      <c r="C49" s="43" t="s">
        <v>201</v>
      </c>
      <c r="D49" s="44" t="s">
        <v>202</v>
      </c>
      <c r="E49" s="42" t="s">
        <v>203</v>
      </c>
      <c r="F49" s="42" t="s">
        <v>204</v>
      </c>
    </row>
    <row r="50" s="46" customFormat="true" ht="64.5" hidden="false" customHeight="false" outlineLevel="0" collapsed="false">
      <c r="A50" s="42" t="s">
        <v>180</v>
      </c>
      <c r="B50" s="43" t="s">
        <v>205</v>
      </c>
      <c r="C50" s="43" t="s">
        <v>206</v>
      </c>
      <c r="D50" s="44" t="s">
        <v>207</v>
      </c>
      <c r="E50" s="45" t="s">
        <v>208</v>
      </c>
      <c r="F50" s="42" t="s">
        <v>199</v>
      </c>
    </row>
    <row r="51" s="46" customFormat="true" ht="64.5" hidden="false" customHeight="false" outlineLevel="0" collapsed="false">
      <c r="A51" s="42" t="s">
        <v>180</v>
      </c>
      <c r="B51" s="43" t="s">
        <v>209</v>
      </c>
      <c r="C51" s="43" t="s">
        <v>210</v>
      </c>
      <c r="D51" s="44" t="s">
        <v>211</v>
      </c>
      <c r="E51" s="42" t="s">
        <v>212</v>
      </c>
      <c r="F51" s="42" t="s">
        <v>213</v>
      </c>
    </row>
    <row r="52" s="48" customFormat="true" ht="51.75" hidden="false" customHeight="false" outlineLevel="0" collapsed="false">
      <c r="A52" s="42" t="s">
        <v>180</v>
      </c>
      <c r="B52" s="43" t="s">
        <v>214</v>
      </c>
      <c r="C52" s="43" t="s">
        <v>215</v>
      </c>
      <c r="D52" s="42" t="s">
        <v>216</v>
      </c>
      <c r="E52" s="47" t="s">
        <v>217</v>
      </c>
      <c r="F52" s="42" t="s">
        <v>218</v>
      </c>
    </row>
    <row r="53" s="49" customFormat="true" ht="77.25" hidden="false" customHeight="false" outlineLevel="0" collapsed="false">
      <c r="A53" s="43" t="s">
        <v>219</v>
      </c>
      <c r="B53" s="43" t="s">
        <v>220</v>
      </c>
      <c r="C53" s="43" t="s">
        <v>221</v>
      </c>
      <c r="D53" s="44" t="s">
        <v>222</v>
      </c>
      <c r="E53" s="45" t="s">
        <v>223</v>
      </c>
      <c r="F53" s="45" t="s">
        <v>11</v>
      </c>
    </row>
    <row r="54" s="50" customFormat="true" ht="51.75" hidden="false" customHeight="false" outlineLevel="0" collapsed="false">
      <c r="A54" s="42" t="s">
        <v>224</v>
      </c>
      <c r="B54" s="42" t="s">
        <v>225</v>
      </c>
      <c r="C54" s="42" t="s">
        <v>226</v>
      </c>
      <c r="D54" s="42" t="s">
        <v>227</v>
      </c>
      <c r="E54" s="42" t="s">
        <v>228</v>
      </c>
      <c r="F54" s="45" t="s">
        <v>11</v>
      </c>
    </row>
    <row r="55" s="50" customFormat="true" ht="51.75" hidden="false" customHeight="false" outlineLevel="0" collapsed="false">
      <c r="A55" s="51" t="s">
        <v>229</v>
      </c>
      <c r="B55" s="51" t="s">
        <v>230</v>
      </c>
      <c r="C55" s="51" t="s">
        <v>231</v>
      </c>
      <c r="D55" s="51" t="s">
        <v>232</v>
      </c>
      <c r="E55" s="51" t="s">
        <v>233</v>
      </c>
      <c r="F55" s="47" t="s">
        <v>11</v>
      </c>
    </row>
    <row r="56" s="53" customFormat="true" ht="51.75" hidden="false" customHeight="false" outlineLevel="0" collapsed="false">
      <c r="A56" s="42" t="s">
        <v>234</v>
      </c>
      <c r="B56" s="42" t="s">
        <v>235</v>
      </c>
      <c r="C56" s="42" t="s">
        <v>236</v>
      </c>
      <c r="D56" s="52" t="s">
        <v>237</v>
      </c>
      <c r="E56" s="42" t="s">
        <v>238</v>
      </c>
      <c r="F56" s="42" t="s">
        <v>239</v>
      </c>
    </row>
    <row r="57" s="54" customFormat="true" ht="77.25" hidden="false" customHeight="false" outlineLevel="0" collapsed="false">
      <c r="A57" s="35" t="s">
        <v>240</v>
      </c>
      <c r="B57" s="35" t="s">
        <v>241</v>
      </c>
      <c r="C57" s="35" t="s">
        <v>242</v>
      </c>
      <c r="D57" s="35" t="s">
        <v>243</v>
      </c>
      <c r="E57" s="35" t="s">
        <v>244</v>
      </c>
      <c r="F57" s="40" t="s">
        <v>245</v>
      </c>
    </row>
    <row r="58" s="54" customFormat="true" ht="64.5" hidden="false" customHeight="false" outlineLevel="0" collapsed="false">
      <c r="A58" s="35" t="s">
        <v>246</v>
      </c>
      <c r="B58" s="35" t="s">
        <v>247</v>
      </c>
      <c r="C58" s="35" t="s">
        <v>124</v>
      </c>
      <c r="D58" s="35" t="s">
        <v>248</v>
      </c>
      <c r="E58" s="35" t="s">
        <v>249</v>
      </c>
      <c r="F58" s="38" t="s">
        <v>11</v>
      </c>
    </row>
    <row r="59" s="54" customFormat="true" ht="60" hidden="false" customHeight="true" outlineLevel="0" collapsed="false">
      <c r="A59" s="35" t="s">
        <v>250</v>
      </c>
      <c r="B59" s="35" t="s">
        <v>251</v>
      </c>
      <c r="C59" s="35" t="s">
        <v>252</v>
      </c>
      <c r="D59" s="35" t="s">
        <v>253</v>
      </c>
      <c r="E59" s="35" t="s">
        <v>254</v>
      </c>
      <c r="F59" s="38" t="s">
        <v>11</v>
      </c>
    </row>
    <row r="60" s="55" customFormat="true" ht="12.75" hidden="false" customHeight="false" outlineLevel="0" collapsed="false">
      <c r="A60" s="1"/>
      <c r="B60" s="2"/>
      <c r="C60" s="3"/>
      <c r="D60" s="3"/>
      <c r="E60" s="4"/>
      <c r="F60" s="5"/>
    </row>
    <row r="61" s="55" customFormat="true" ht="12.75" hidden="false" customHeight="false" outlineLevel="0" collapsed="false">
      <c r="A61" s="1"/>
      <c r="B61" s="2"/>
      <c r="C61" s="3"/>
      <c r="D61" s="3"/>
      <c r="E61" s="4"/>
      <c r="F61" s="5"/>
    </row>
    <row r="62" s="55" customFormat="true" ht="12.75" hidden="false" customHeight="false" outlineLevel="0" collapsed="false">
      <c r="A62" s="1"/>
      <c r="B62" s="2"/>
      <c r="C62" s="3"/>
      <c r="D62" s="3"/>
      <c r="E62" s="4"/>
      <c r="F62" s="5"/>
    </row>
    <row r="63" s="55" customFormat="true" ht="12.75" hidden="false" customHeight="false" outlineLevel="0" collapsed="false">
      <c r="A63" s="1"/>
      <c r="B63" s="2"/>
      <c r="C63" s="3"/>
      <c r="D63" s="3"/>
      <c r="E63" s="4"/>
      <c r="F63" s="5"/>
    </row>
    <row r="64" s="55" customFormat="true" ht="12.75" hidden="false" customHeight="false" outlineLevel="0" collapsed="false">
      <c r="A64" s="1"/>
      <c r="B64" s="2"/>
      <c r="C64" s="3"/>
      <c r="D64" s="3"/>
      <c r="E64" s="4"/>
      <c r="F64" s="5"/>
    </row>
    <row r="65" s="55" customFormat="true" ht="12.75" hidden="false" customHeight="false" outlineLevel="0" collapsed="false">
      <c r="A65" s="1"/>
      <c r="B65" s="2"/>
      <c r="C65" s="3"/>
      <c r="D65" s="3"/>
      <c r="E65" s="4"/>
      <c r="F65" s="5"/>
    </row>
    <row r="66" s="55" customFormat="true" ht="12.75" hidden="false" customHeight="false" outlineLevel="0" collapsed="false">
      <c r="A66" s="1"/>
      <c r="B66" s="2"/>
      <c r="C66" s="3"/>
      <c r="D66" s="3"/>
      <c r="E66" s="4"/>
      <c r="F66" s="5"/>
    </row>
    <row r="67" s="55" customFormat="true" ht="12.75" hidden="false" customHeight="false" outlineLevel="0" collapsed="false">
      <c r="A67" s="1"/>
      <c r="B67" s="2"/>
      <c r="C67" s="3"/>
      <c r="D67" s="3"/>
      <c r="E67" s="4"/>
      <c r="F67" s="5"/>
    </row>
    <row r="68" s="55" customFormat="true" ht="12.75" hidden="false" customHeight="false" outlineLevel="0" collapsed="false">
      <c r="A68" s="1"/>
      <c r="B68" s="2"/>
      <c r="C68" s="3"/>
      <c r="D68" s="3"/>
      <c r="E68" s="4"/>
      <c r="F68" s="5"/>
    </row>
    <row r="69" s="55" customFormat="true" ht="12.75" hidden="false" customHeight="false" outlineLevel="0" collapsed="false">
      <c r="A69" s="1"/>
      <c r="B69" s="2"/>
      <c r="C69" s="3"/>
      <c r="D69" s="3"/>
      <c r="E69" s="4"/>
      <c r="F69" s="5"/>
    </row>
    <row r="70" s="55" customFormat="true" ht="12.75" hidden="false" customHeight="false" outlineLevel="0" collapsed="false">
      <c r="A70" s="1"/>
      <c r="B70" s="2"/>
      <c r="C70" s="3"/>
      <c r="D70" s="3"/>
      <c r="E70" s="4"/>
      <c r="F70" s="5"/>
    </row>
    <row r="71" s="55" customFormat="true" ht="12.75" hidden="false" customHeight="false" outlineLevel="0" collapsed="false">
      <c r="A71" s="1"/>
      <c r="B71" s="2"/>
      <c r="C71" s="3"/>
      <c r="D71" s="3"/>
      <c r="E71" s="4"/>
      <c r="F71" s="5"/>
    </row>
    <row r="72" s="55" customFormat="true" ht="12.75" hidden="false" customHeight="false" outlineLevel="0" collapsed="false">
      <c r="A72" s="1"/>
      <c r="B72" s="2"/>
      <c r="C72" s="3"/>
      <c r="D72" s="3"/>
      <c r="E72" s="4"/>
      <c r="F72" s="5"/>
    </row>
    <row r="73" s="55" customFormat="true" ht="12.75" hidden="false" customHeight="false" outlineLevel="0" collapsed="false">
      <c r="A73" s="1"/>
      <c r="B73" s="2"/>
      <c r="C73" s="3"/>
      <c r="D73" s="3"/>
      <c r="E73" s="4"/>
      <c r="F73" s="5"/>
    </row>
    <row r="74" s="55" customFormat="true" ht="12.75" hidden="false" customHeight="false" outlineLevel="0" collapsed="false">
      <c r="A74" s="1"/>
      <c r="B74" s="2"/>
      <c r="C74" s="3"/>
      <c r="D74" s="3"/>
      <c r="E74" s="4"/>
      <c r="F74" s="5"/>
    </row>
    <row r="75" s="55" customFormat="true" ht="12.75" hidden="false" customHeight="false" outlineLevel="0" collapsed="false">
      <c r="A75" s="1"/>
      <c r="B75" s="2"/>
      <c r="C75" s="3"/>
      <c r="D75" s="3"/>
      <c r="E75" s="4"/>
      <c r="F75" s="5"/>
    </row>
    <row r="76" s="55" customFormat="true" ht="12.75" hidden="false" customHeight="false" outlineLevel="0" collapsed="false">
      <c r="A76" s="1"/>
      <c r="B76" s="2"/>
      <c r="C76" s="3"/>
      <c r="D76" s="3"/>
      <c r="E76" s="4"/>
      <c r="F76" s="5"/>
    </row>
    <row r="77" s="55" customFormat="true" ht="12.75" hidden="false" customHeight="false" outlineLevel="0" collapsed="false">
      <c r="A77" s="1"/>
      <c r="B77" s="2"/>
      <c r="C77" s="3"/>
      <c r="D77" s="3"/>
      <c r="E77" s="4"/>
      <c r="F77" s="5"/>
    </row>
    <row r="78" s="55" customFormat="true" ht="12.75" hidden="false" customHeight="false" outlineLevel="0" collapsed="false">
      <c r="A78" s="1"/>
      <c r="B78" s="2"/>
      <c r="C78" s="3"/>
      <c r="D78" s="3"/>
      <c r="E78" s="4"/>
      <c r="F78" s="5"/>
    </row>
    <row r="79" s="55" customFormat="true" ht="12.75" hidden="false" customHeight="false" outlineLevel="0" collapsed="false">
      <c r="A79" s="1"/>
      <c r="B79" s="2"/>
      <c r="C79" s="3"/>
      <c r="D79" s="3"/>
      <c r="E79" s="4"/>
      <c r="F79" s="5"/>
    </row>
    <row r="80" s="55" customFormat="true" ht="12.75" hidden="false" customHeight="false" outlineLevel="0" collapsed="false">
      <c r="A80" s="1"/>
      <c r="B80" s="2"/>
      <c r="C80" s="3"/>
      <c r="D80" s="3"/>
      <c r="E80" s="4"/>
      <c r="F80" s="5"/>
    </row>
    <row r="81" s="55" customFormat="true" ht="12.75" hidden="false" customHeight="false" outlineLevel="0" collapsed="false">
      <c r="A81" s="1"/>
      <c r="B81" s="2"/>
      <c r="C81" s="3"/>
      <c r="D81" s="3"/>
      <c r="E81" s="4"/>
      <c r="F81" s="5"/>
    </row>
    <row r="82" s="55" customFormat="true" ht="12.75" hidden="false" customHeight="false" outlineLevel="0" collapsed="false">
      <c r="A82" s="1"/>
      <c r="B82" s="2"/>
      <c r="C82" s="3"/>
      <c r="D82" s="3"/>
      <c r="E82" s="4"/>
      <c r="F82" s="5"/>
    </row>
    <row r="83" s="55" customFormat="true" ht="12.75" hidden="false" customHeight="false" outlineLevel="0" collapsed="false">
      <c r="A83" s="1"/>
      <c r="B83" s="2"/>
      <c r="C83" s="3"/>
      <c r="D83" s="3"/>
      <c r="E83" s="4"/>
      <c r="F83" s="5"/>
    </row>
    <row r="84" s="55" customFormat="true" ht="12.75" hidden="false" customHeight="false" outlineLevel="0" collapsed="false">
      <c r="A84" s="1"/>
      <c r="B84" s="2"/>
      <c r="C84" s="3"/>
      <c r="D84" s="3"/>
      <c r="E84" s="4"/>
      <c r="F84" s="5"/>
    </row>
    <row r="85" s="55" customFormat="true" ht="12.75" hidden="false" customHeight="false" outlineLevel="0" collapsed="false">
      <c r="A85" s="1"/>
      <c r="B85" s="2"/>
      <c r="C85" s="3"/>
      <c r="D85" s="3"/>
      <c r="E85" s="4"/>
      <c r="F85" s="5"/>
    </row>
    <row r="86" s="55" customFormat="true" ht="12.75" hidden="false" customHeight="false" outlineLevel="0" collapsed="false">
      <c r="A86" s="1"/>
      <c r="B86" s="2"/>
      <c r="C86" s="3"/>
      <c r="D86" s="3"/>
      <c r="E86" s="4"/>
      <c r="F86" s="5"/>
    </row>
    <row r="87" s="55" customFormat="true" ht="12.75" hidden="false" customHeight="false" outlineLevel="0" collapsed="false">
      <c r="A87" s="1"/>
      <c r="B87" s="2"/>
      <c r="C87" s="3"/>
      <c r="D87" s="3"/>
      <c r="E87" s="4"/>
      <c r="F87" s="5"/>
    </row>
    <row r="88" s="55" customFormat="true" ht="12.75" hidden="false" customHeight="false" outlineLevel="0" collapsed="false">
      <c r="A88" s="1"/>
      <c r="B88" s="2"/>
      <c r="C88" s="3"/>
      <c r="D88" s="3"/>
      <c r="E88" s="4"/>
      <c r="F88" s="5"/>
    </row>
    <row r="89" s="55" customFormat="true" ht="12.75" hidden="false" customHeight="false" outlineLevel="0" collapsed="false">
      <c r="A89" s="1"/>
      <c r="B89" s="2"/>
      <c r="C89" s="3"/>
      <c r="D89" s="3"/>
      <c r="E89" s="4"/>
      <c r="F89" s="5"/>
    </row>
    <row r="90" s="55" customFormat="true" ht="12.75" hidden="false" customHeight="false" outlineLevel="0" collapsed="false">
      <c r="A90" s="1"/>
      <c r="B90" s="2"/>
      <c r="C90" s="3"/>
      <c r="D90" s="3"/>
      <c r="E90" s="4"/>
      <c r="F90" s="5"/>
    </row>
    <row r="91" s="55" customFormat="true" ht="12.75" hidden="false" customHeight="false" outlineLevel="0" collapsed="false">
      <c r="A91" s="1"/>
      <c r="B91" s="2"/>
      <c r="C91" s="3"/>
      <c r="D91" s="3"/>
      <c r="E91" s="4"/>
      <c r="F91" s="5"/>
    </row>
    <row r="92" s="55" customFormat="true" ht="12.75" hidden="false" customHeight="false" outlineLevel="0" collapsed="false">
      <c r="A92" s="1"/>
      <c r="B92" s="2"/>
      <c r="C92" s="3"/>
      <c r="D92" s="3"/>
      <c r="E92" s="4"/>
      <c r="F92" s="5"/>
    </row>
    <row r="93" s="55" customFormat="true" ht="12.75" hidden="false" customHeight="false" outlineLevel="0" collapsed="false">
      <c r="A93" s="1"/>
      <c r="B93" s="2"/>
      <c r="C93" s="3"/>
      <c r="D93" s="3"/>
      <c r="E93" s="4"/>
      <c r="F93" s="5"/>
    </row>
    <row r="94" s="55" customFormat="true" ht="12.75" hidden="false" customHeight="false" outlineLevel="0" collapsed="false">
      <c r="A94" s="1"/>
      <c r="B94" s="2"/>
      <c r="C94" s="3"/>
      <c r="D94" s="3"/>
      <c r="E94" s="4"/>
      <c r="F94" s="5"/>
    </row>
    <row r="95" s="55" customFormat="true" ht="12.75" hidden="false" customHeight="false" outlineLevel="0" collapsed="false">
      <c r="A95" s="1"/>
      <c r="B95" s="2"/>
      <c r="C95" s="3"/>
      <c r="D95" s="3"/>
      <c r="E95" s="4"/>
      <c r="F95" s="5"/>
    </row>
    <row r="96" s="55" customFormat="true" ht="12.75" hidden="false" customHeight="false" outlineLevel="0" collapsed="false">
      <c r="A96" s="1"/>
      <c r="B96" s="2"/>
      <c r="C96" s="3"/>
      <c r="D96" s="3"/>
      <c r="E96" s="4"/>
      <c r="F96" s="5"/>
    </row>
    <row r="97" s="55" customFormat="true" ht="12.75" hidden="false" customHeight="false" outlineLevel="0" collapsed="false">
      <c r="A97" s="1"/>
      <c r="B97" s="2"/>
      <c r="C97" s="3"/>
      <c r="D97" s="3"/>
      <c r="E97" s="4"/>
      <c r="F97" s="5"/>
    </row>
    <row r="98" s="55" customFormat="true" ht="12.75" hidden="false" customHeight="false" outlineLevel="0" collapsed="false">
      <c r="A98" s="1"/>
      <c r="B98" s="2"/>
      <c r="C98" s="3"/>
      <c r="D98" s="3"/>
      <c r="E98" s="4"/>
      <c r="F98" s="5"/>
    </row>
  </sheetData>
  <autoFilter ref="A1:F57"/>
  <conditionalFormatting sqref="F1:F65536">
    <cfRule type="cellIs" priority="2" operator="between" aboveAverage="0" equalAverage="0" bottom="0" percent="0" rank="0" text="" dxfId="6">
      <formula>3</formula>
      <formula>50</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landscape" blackAndWhite="false" draft="false" cellComments="none" horizontalDpi="300" verticalDpi="300" copies="1"/>
  <headerFooter differentFirst="false" differentOddEven="false">
    <oddHeader>&amp;C&amp;"Gill Sans,Regular"&amp;14GRID OF ACTIVITY FOR NEET OR AT RISK YOUNG PEOPLE IN BRIGHTON AND HOVE&amp;RPage &amp;P</oddHeader>
    <oddFooter>&amp;C&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51Z</dcterms:created>
  <dc:creator>bailey</dc:creator>
  <dc:description/>
  <dc:language>en-US</dc:language>
  <cp:lastModifiedBy>client</cp:lastModifiedBy>
  <cp:lastPrinted>2006-09-27T16:20:18Z</cp:lastPrinted>
  <dcterms:modified xsi:type="dcterms:W3CDTF">2006-10-04T12:12:49Z</dcterms:modified>
  <cp:revision>0</cp:revision>
  <dc:subject/>
  <dc:title/>
</cp:coreProperties>
</file>