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3"/>
  </bookViews>
  <sheets>
    <sheet name="BHCC Codes list" sheetId="1" state="visible" r:id="rId2"/>
    <sheet name="Enter data here" sheetId="2" state="visible" r:id="rId3"/>
    <sheet name="Ecotec" sheetId="3" state="visible" r:id="rId4"/>
    <sheet name="BHCC summary" sheetId="4" state="visible" r:id="rId5"/>
  </sheets>
  <definedNames>
    <definedName function="false" hidden="false" localSheetId="2" name="_xlnm.Print_Area" vbProcedure="false">Ecotec!$A$1:$AD$41</definedName>
    <definedName function="false" hidden="false" localSheetId="1" name="_xlnm.Print_Area" vbProcedure="false">'Enter data here'!$A$1:$L$43</definedName>
    <definedName function="false" hidden="false" name="class" vbProcedure="false">'BHCC Codes list'!$K$1:$K$8</definedName>
    <definedName function="false" hidden="false" name="CODES_BHCC" vbProcedure="false">'BHCC Codes list'!$C$4:$C$23</definedName>
    <definedName function="false" hidden="false" name="ecotec" vbProcedure="false">'BHCC Codes list'!$D$4,'BHCC Codes list'!$D$5,'BHCC Codes list'!$D$6,'BHCC Codes list'!$D$8,'BHCC Codes list'!$D$9,'BHCC Codes list'!$D$15,'BHCC Codes list'!$D$16,'BHCC Codes list'!$D$19</definedName>
    <definedName function="false" hidden="false" name="PERCENT" vbProcedure="false">'BHCC Codes list'!$L$1:$L$2</definedName>
    <definedName function="false" hidden="false" localSheetId="1" name="Excel_BuiltIn__FilterDatabase" vbProcedure="false">'Enter data here'!$B$1:$O$42</definedName>
    <definedName function="false" hidden="false" localSheetId="3" name="Excel_BuiltIn__FilterDatabase" vbProcedure="false">'BHCC summary'!$B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5">
  <si>
    <t xml:space="preserve">Staff Training</t>
  </si>
  <si>
    <t xml:space="preserve">Premises &amp; Overheads</t>
  </si>
  <si>
    <t xml:space="preserve">VAT Codes</t>
  </si>
  <si>
    <t xml:space="preserve">Description</t>
  </si>
  <si>
    <t xml:space="preserve">BHCC CODES</t>
  </si>
  <si>
    <t xml:space="preserve">Ecotec classificatons</t>
  </si>
  <si>
    <t xml:space="preserve">Other</t>
  </si>
  <si>
    <t xml:space="preserve">SR</t>
  </si>
  <si>
    <t xml:space="preserve">AN200</t>
  </si>
  <si>
    <t xml:space="preserve">Staff Travel &amp; Subsistence</t>
  </si>
  <si>
    <t xml:space="preserve">Bldg. Maint.</t>
  </si>
  <si>
    <t xml:space="preserve">BA001</t>
  </si>
  <si>
    <t xml:space="preserve">Transnational Travel</t>
  </si>
  <si>
    <t xml:space="preserve">Fire Precautions</t>
  </si>
  <si>
    <t xml:space="preserve">BK005</t>
  </si>
  <si>
    <t xml:space="preserve">Consumables</t>
  </si>
  <si>
    <t xml:space="preserve">NO</t>
  </si>
  <si>
    <t xml:space="preserve">Office cleaning</t>
  </si>
  <si>
    <t xml:space="preserve">BM025</t>
  </si>
  <si>
    <t xml:space="preserve">Administrative</t>
  </si>
  <si>
    <t xml:space="preserve">ZR</t>
  </si>
  <si>
    <t xml:space="preserve">Public Transport</t>
  </si>
  <si>
    <t xml:space="preserve">CD001</t>
  </si>
  <si>
    <t xml:space="preserve">Transnational Subsistence</t>
  </si>
  <si>
    <t xml:space="preserve">CD001/HTRA000</t>
  </si>
  <si>
    <t xml:space="preserve">Taxis</t>
  </si>
  <si>
    <t xml:space="preserve">CD002</t>
  </si>
  <si>
    <t xml:space="preserve">List above is needed for the drop down menu</t>
  </si>
  <si>
    <t xml:space="preserve">CD002/HTRA000</t>
  </si>
  <si>
    <t xml:space="preserve">Mileage</t>
  </si>
  <si>
    <t xml:space="preserve">CE005</t>
  </si>
  <si>
    <t xml:space="preserve">Equipment Purchase</t>
  </si>
  <si>
    <t xml:space="preserve">DA065</t>
  </si>
  <si>
    <t xml:space="preserve">Printing</t>
  </si>
  <si>
    <t xml:space="preserve">DD015</t>
  </si>
  <si>
    <t xml:space="preserve">Stationery</t>
  </si>
  <si>
    <t xml:space="preserve">DD030</t>
  </si>
  <si>
    <t xml:space="preserve">Postage</t>
  </si>
  <si>
    <t xml:space="preserve">DG001</t>
  </si>
  <si>
    <t xml:space="preserve">Internet Costs</t>
  </si>
  <si>
    <t xml:space="preserve">DG076</t>
  </si>
  <si>
    <t xml:space="preserve">ZR or SR</t>
  </si>
  <si>
    <t xml:space="preserve">Subsistence</t>
  </si>
  <si>
    <t xml:space="preserve">DH001</t>
  </si>
  <si>
    <t xml:space="preserve">DH001/HTRA000</t>
  </si>
  <si>
    <t xml:space="preserve">Hospitality</t>
  </si>
  <si>
    <t xml:space="preserve">DL060</t>
  </si>
  <si>
    <t xml:space="preserve">DL060/HTRA000</t>
  </si>
  <si>
    <t xml:space="preserve">DH001 (ZR)</t>
  </si>
  <si>
    <t xml:space="preserve">DH001 (NO)</t>
  </si>
  <si>
    <t xml:space="preserve">Please note: there are 3 DH001 pulldown options Use DH001 (ZR) for zero rated expenditure and DH001 (NO) for on street parking (SR but no valid VAT receipt)</t>
  </si>
  <si>
    <t xml:space="preserve">[Date]</t>
  </si>
  <si>
    <t xml:space="preserve">Claire Mitchell Expenses</t>
  </si>
  <si>
    <t xml:space="preserve">(Auto)</t>
  </si>
  <si>
    <t xml:space="preserve">EXPENSE No</t>
  </si>
  <si>
    <t xml:space="preserve">DATE</t>
  </si>
  <si>
    <t xml:space="preserve">SUPPLIER</t>
  </si>
  <si>
    <t xml:space="preserve">DESCRIPTION, EXPENSE, PURPOSE, RELEVANCE TO EQUAL</t>
  </si>
  <si>
    <t xml:space="preserve">(Drop dow) DETAIL CODES</t>
  </si>
  <si>
    <t xml:space="preserve">(Drop down list)        ECOTEC CLASSIFICATION</t>
  </si>
  <si>
    <t xml:space="preserve">GROSS</t>
  </si>
  <si>
    <t xml:space="preserve">(Drop down) VAT STATUS</t>
  </si>
  <si>
    <t xml:space="preserve">NET</t>
  </si>
  <si>
    <t xml:space="preserve">VAT </t>
  </si>
  <si>
    <t xml:space="preserve">reconciliation</t>
  </si>
  <si>
    <t xml:space="preserve">Jan</t>
  </si>
  <si>
    <t xml:space="preserve">Max No of entries - insert rows above &amp; copy fomulas down</t>
  </si>
  <si>
    <t xml:space="preserve">Total</t>
  </si>
  <si>
    <t xml:space="preserve">SUM K4:K38</t>
  </si>
  <si>
    <t xml:space="preserve">NET + VAT</t>
  </si>
  <si>
    <t xml:space="preserve">[Recipient] Expenses</t>
  </si>
  <si>
    <t xml:space="preserve">ECOTEC</t>
  </si>
  <si>
    <t xml:space="preserve">Reconciliation</t>
  </si>
  <si>
    <t xml:space="preserve">Expense claim period </t>
  </si>
  <si>
    <t xml:space="preserve">Expense No</t>
  </si>
  <si>
    <t xml:space="preserve">Date</t>
  </si>
  <si>
    <t xml:space="preserve">Supplier</t>
  </si>
  <si>
    <t xml:space="preserve">Description - expense, purpose, relevance to Equal</t>
  </si>
  <si>
    <t xml:space="preserve">Detail code</t>
  </si>
  <si>
    <t xml:space="preserve">Classification</t>
  </si>
  <si>
    <t xml:space="preserve">Gross amount</t>
  </si>
  <si>
    <t xml:space="preserve">Staff Costs</t>
  </si>
  <si>
    <t xml:space="preserve">Other costs</t>
  </si>
  <si>
    <t xml:space="preserve">Transnational Costs</t>
  </si>
  <si>
    <t xml:space="preserve">Staff Salary</t>
  </si>
  <si>
    <t xml:space="preserve">Vat</t>
  </si>
  <si>
    <t xml:space="preserve">Net</t>
  </si>
  <si>
    <t xml:space="preserve">Other transnational costs</t>
  </si>
  <si>
    <t xml:space="preserve">Total Vat</t>
  </si>
  <si>
    <t xml:space="preserve">Total Net</t>
  </si>
  <si>
    <t xml:space="preserve">Gross</t>
  </si>
  <si>
    <t xml:space="preserve">Evaluation</t>
  </si>
  <si>
    <t xml:space="preserve">Transnational travel</t>
  </si>
  <si>
    <t xml:space="preserve">Transnational subsistence</t>
  </si>
  <si>
    <t xml:space="preserve">DIRECTORATE</t>
  </si>
  <si>
    <t xml:space="preserve">Children Families &amp; Schools</t>
  </si>
  <si>
    <t xml:space="preserve">Request for Payment Form</t>
  </si>
  <si>
    <t xml:space="preserve">Date Form Completed</t>
  </si>
  <si>
    <t xml:space="preserve">Date Received by Payments Team</t>
  </si>
  <si>
    <t xml:space="preserve">Please attach supporting documentation to this form (receipt, copy letter, supporting email, booking form etc.)</t>
  </si>
  <si>
    <t xml:space="preserve">Creditor</t>
  </si>
  <si>
    <t xml:space="preserve">Creditor Number (Finance use only)</t>
  </si>
  <si>
    <t xml:space="preserve">Claire Mitchell</t>
  </si>
  <si>
    <t xml:space="preserve">Creditor's Address</t>
  </si>
  <si>
    <t xml:space="preserve">46 Guildford Street, Brighton, BN1 3LS</t>
  </si>
  <si>
    <t xml:space="preserve">Reason for Payment</t>
  </si>
  <si>
    <t xml:space="preserve">Expenses for January 2008</t>
  </si>
  <si>
    <t xml:space="preserve">Cost Centre</t>
  </si>
  <si>
    <t xml:space="preserve">Detail Code</t>
  </si>
  <si>
    <t xml:space="preserve">VAT Code</t>
  </si>
  <si>
    <t xml:space="preserve">VAT Amount</t>
  </si>
  <si>
    <t xml:space="preserve">Net Amount</t>
  </si>
  <si>
    <t xml:space="preserve">NWD010</t>
  </si>
  <si>
    <t xml:space="preserve">NEQA004</t>
  </si>
  <si>
    <t xml:space="preserve">Total (Excluding VAT)</t>
  </si>
  <si>
    <t xml:space="preserve">VAT</t>
  </si>
  <si>
    <t xml:space="preserve">TOTAL PAYMENT</t>
  </si>
  <si>
    <t xml:space="preserve">Certification</t>
  </si>
  <si>
    <t xml:space="preserve">Authorising Signatory</t>
  </si>
  <si>
    <t xml:space="preserve">Special Instructions</t>
  </si>
  <si>
    <t xml:space="preserve">Smilemore Sort code 08-92-86 Ac number 04303282 Ac name Ms Claire Mitchell</t>
  </si>
  <si>
    <t xml:space="preserve">Finance Use Only</t>
  </si>
  <si>
    <t xml:space="preserve">Voucher Number</t>
  </si>
  <si>
    <t xml:space="preserve">Batch Number</t>
  </si>
  <si>
    <t xml:space="preserve">Input B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[$-409]mmm\-yy"/>
    <numFmt numFmtId="167" formatCode="\£#,##0.00"/>
    <numFmt numFmtId="168" formatCode="@"/>
    <numFmt numFmtId="169" formatCode="d\.m\.yy;@"/>
    <numFmt numFmtId="170" formatCode="#,##0.000"/>
    <numFmt numFmtId="171" formatCode="\£#,##0.000"/>
    <numFmt numFmtId="172" formatCode="General"/>
    <numFmt numFmtId="173" formatCode="#,##0.00"/>
    <numFmt numFmtId="174" formatCode="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800080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sz val="18"/>
      <name val="Arial"/>
      <family val="2"/>
    </font>
    <font>
      <sz val="14"/>
      <name val="Arial"/>
      <family val="0"/>
    </font>
    <font>
      <sz val="10"/>
      <color rgb="FFFFFFFF"/>
      <name val="Arial"/>
      <family val="0"/>
    </font>
    <font>
      <sz val="12"/>
      <name val="Arial"/>
      <family val="0"/>
    </font>
    <font>
      <sz val="24"/>
      <name val="Arial"/>
      <family val="2"/>
    </font>
    <font>
      <sz val="14"/>
      <name val="Arial"/>
      <family val="2"/>
    </font>
    <font>
      <sz val="8"/>
      <name val="Arial"/>
      <family val="0"/>
    </font>
    <font>
      <u val="single"/>
      <sz val="6"/>
      <name val="Arial"/>
      <family val="2"/>
    </font>
    <font>
      <sz val="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1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0560</xdr:colOff>
      <xdr:row>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03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6</xdr:row>
      <xdr:rowOff>28440</xdr:rowOff>
    </xdr:from>
    <xdr:to>
      <xdr:col>12</xdr:col>
      <xdr:colOff>80280</xdr:colOff>
      <xdr:row>50</xdr:row>
      <xdr:rowOff>104040</xdr:rowOff>
    </xdr:to>
    <xdr:sp>
      <xdr:nvSpPr>
        <xdr:cNvPr id="1" name="Text 3"/>
        <xdr:cNvSpPr/>
      </xdr:nvSpPr>
      <xdr:spPr>
        <a:xfrm>
          <a:off x="430920" y="7324560"/>
          <a:ext cx="200592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 u="sng">
              <a:uFillTx/>
              <a:latin typeface="Arial"/>
            </a:rPr>
            <a:t>VAT CODES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R = VAT INCLUSIVE STANDARD RAT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LR  = VAT INCLUSIVE LOWER RAT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XX = EXEMPT FROM VA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ZR ZERO RAT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NO = NON BUSINESS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VS = VAT INCLUSIVE WITHOUT VAT INVOICE (SR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VI = VAT INCLUSIVE  WITHOUT VAT INVOICE (LR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54</xdr:row>
      <xdr:rowOff>75960</xdr:rowOff>
    </xdr:from>
    <xdr:to>
      <xdr:col>15</xdr:col>
      <xdr:colOff>10440</xdr:colOff>
      <xdr:row>59</xdr:row>
      <xdr:rowOff>160200</xdr:rowOff>
    </xdr:to>
    <xdr:sp>
      <xdr:nvSpPr>
        <xdr:cNvPr id="2" name="Text 4"/>
        <xdr:cNvSpPr/>
      </xdr:nvSpPr>
      <xdr:spPr>
        <a:xfrm>
          <a:off x="80280" y="8562600"/>
          <a:ext cx="285804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ecked and agre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gned     …………………………………………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te        …………………………………………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ame      ……………………………Ext…………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280</xdr:colOff>
      <xdr:row>54</xdr:row>
      <xdr:rowOff>75960</xdr:rowOff>
    </xdr:from>
    <xdr:to>
      <xdr:col>31</xdr:col>
      <xdr:colOff>150120</xdr:colOff>
      <xdr:row>59</xdr:row>
      <xdr:rowOff>160200</xdr:rowOff>
    </xdr:to>
    <xdr:sp>
      <xdr:nvSpPr>
        <xdr:cNvPr id="3" name="Text 5"/>
        <xdr:cNvSpPr/>
      </xdr:nvSpPr>
      <xdr:spPr>
        <a:xfrm>
          <a:off x="3198600" y="8562600"/>
          <a:ext cx="29275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I certify that this payment complies with standa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nancial regulatio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gned     …………………………………………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te        …………………………………………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ame      ……………………………Ext…………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2.85"/>
    <col collapsed="false" customWidth="true" hidden="false" outlineLevel="0" max="3" min="3" style="0" width="15.41"/>
    <col collapsed="false" customWidth="true" hidden="false" outlineLevel="0" max="4" min="4" style="0" width="27.56"/>
    <col collapsed="false" customWidth="true" hidden="false" outlineLevel="0" max="9" min="9" style="0" width="1.99"/>
    <col collapsed="false" customWidth="true" hidden="false" outlineLevel="0" max="10" min="10" style="0" width="2.7"/>
    <col collapsed="false" customWidth="true" hidden="false" outlineLevel="0" max="11" min="11" style="0" width="43.14"/>
  </cols>
  <sheetData>
    <row r="1" customFormat="false" ht="12.75" hidden="false" customHeight="false" outlineLevel="0" collapsed="false">
      <c r="K1" s="1" t="s">
        <v>0</v>
      </c>
      <c r="L1" s="2" t="n">
        <v>0.175</v>
      </c>
    </row>
    <row r="2" customFormat="false" ht="12.75" hidden="false" customHeight="false" outlineLevel="0" collapsed="false">
      <c r="K2" s="1" t="s">
        <v>1</v>
      </c>
      <c r="L2" s="2" t="n">
        <v>0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K3" s="1" t="s">
        <v>6</v>
      </c>
    </row>
    <row r="4" customFormat="false" ht="12.75" hidden="false" customHeight="false" outlineLevel="0" collapsed="false">
      <c r="A4" s="5" t="s">
        <v>7</v>
      </c>
      <c r="B4" s="5" t="s">
        <v>0</v>
      </c>
      <c r="C4" s="5" t="s">
        <v>8</v>
      </c>
      <c r="D4" s="6" t="s">
        <v>0</v>
      </c>
      <c r="K4" s="1" t="s">
        <v>9</v>
      </c>
    </row>
    <row r="5" customFormat="false" ht="12.75" hidden="false" customHeight="false" outlineLevel="0" collapsed="false">
      <c r="A5" s="5" t="s">
        <v>7</v>
      </c>
      <c r="B5" s="5" t="s">
        <v>10</v>
      </c>
      <c r="C5" s="5" t="s">
        <v>11</v>
      </c>
      <c r="D5" s="6" t="s">
        <v>1</v>
      </c>
      <c r="K5" s="1" t="s">
        <v>12</v>
      </c>
    </row>
    <row r="6" customFormat="false" ht="12.75" hidden="false" customHeight="false" outlineLevel="0" collapsed="false">
      <c r="A6" s="5" t="s">
        <v>7</v>
      </c>
      <c r="B6" s="7" t="s">
        <v>13</v>
      </c>
      <c r="C6" s="5" t="s">
        <v>14</v>
      </c>
      <c r="D6" s="6" t="s">
        <v>6</v>
      </c>
      <c r="K6" s="1" t="s">
        <v>15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5" t="s">
        <v>18</v>
      </c>
      <c r="D7" s="6" t="s">
        <v>1</v>
      </c>
      <c r="K7" s="1" t="s">
        <v>19</v>
      </c>
    </row>
    <row r="8" customFormat="false" ht="12.75" hidden="false" customHeight="false" outlineLevel="0" collapsed="false">
      <c r="A8" s="5" t="s">
        <v>20</v>
      </c>
      <c r="B8" s="5" t="s">
        <v>21</v>
      </c>
      <c r="C8" s="5" t="s">
        <v>22</v>
      </c>
      <c r="D8" s="6" t="s">
        <v>9</v>
      </c>
      <c r="K8" s="1" t="s">
        <v>23</v>
      </c>
    </row>
    <row r="9" customFormat="false" ht="12.75" hidden="false" customHeight="false" outlineLevel="0" collapsed="false">
      <c r="A9" s="5" t="s">
        <v>20</v>
      </c>
      <c r="B9" s="5" t="s">
        <v>21</v>
      </c>
      <c r="C9" s="5" t="s">
        <v>24</v>
      </c>
      <c r="D9" s="6" t="s">
        <v>12</v>
      </c>
    </row>
    <row r="10" customFormat="false" ht="12.75" hidden="false" customHeight="false" outlineLevel="0" collapsed="false">
      <c r="A10" s="5" t="s">
        <v>7</v>
      </c>
      <c r="B10" s="5" t="s">
        <v>25</v>
      </c>
      <c r="C10" s="5" t="s">
        <v>26</v>
      </c>
      <c r="D10" s="6" t="s">
        <v>9</v>
      </c>
      <c r="K10" s="8" t="s">
        <v>27</v>
      </c>
    </row>
    <row r="11" customFormat="false" ht="12.75" hidden="false" customHeight="false" outlineLevel="0" collapsed="false">
      <c r="A11" s="5" t="s">
        <v>7</v>
      </c>
      <c r="B11" s="5" t="s">
        <v>25</v>
      </c>
      <c r="C11" s="5" t="s">
        <v>28</v>
      </c>
      <c r="D11" s="6" t="s">
        <v>12</v>
      </c>
    </row>
    <row r="12" customFormat="false" ht="12.75" hidden="false" customHeight="false" outlineLevel="0" collapsed="false">
      <c r="A12" s="5" t="s">
        <v>20</v>
      </c>
      <c r="B12" s="5" t="s">
        <v>29</v>
      </c>
      <c r="C12" s="5" t="s">
        <v>30</v>
      </c>
      <c r="D12" s="6" t="s">
        <v>9</v>
      </c>
    </row>
    <row r="13" customFormat="false" ht="12.75" hidden="false" customHeight="false" outlineLevel="0" collapsed="false">
      <c r="A13" s="5" t="s">
        <v>7</v>
      </c>
      <c r="B13" s="5" t="s">
        <v>31</v>
      </c>
      <c r="C13" s="5" t="s">
        <v>32</v>
      </c>
      <c r="D13" s="6" t="s">
        <v>15</v>
      </c>
    </row>
    <row r="14" customFormat="false" ht="12.75" hidden="false" customHeight="false" outlineLevel="0" collapsed="false">
      <c r="A14" s="5" t="s">
        <v>7</v>
      </c>
      <c r="B14" s="5" t="s">
        <v>33</v>
      </c>
      <c r="C14" s="5" t="s">
        <v>34</v>
      </c>
      <c r="D14" s="6" t="s">
        <v>19</v>
      </c>
    </row>
    <row r="15" customFormat="false" ht="12.75" hidden="false" customHeight="false" outlineLevel="0" collapsed="false">
      <c r="A15" s="5" t="s">
        <v>7</v>
      </c>
      <c r="B15" s="5" t="s">
        <v>35</v>
      </c>
      <c r="C15" s="5" t="s">
        <v>36</v>
      </c>
      <c r="D15" s="6" t="s">
        <v>15</v>
      </c>
    </row>
    <row r="16" customFormat="false" ht="12.75" hidden="false" customHeight="false" outlineLevel="0" collapsed="false">
      <c r="A16" s="5" t="s">
        <v>20</v>
      </c>
      <c r="B16" s="5" t="s">
        <v>37</v>
      </c>
      <c r="C16" s="5" t="s">
        <v>38</v>
      </c>
      <c r="D16" s="6" t="s">
        <v>19</v>
      </c>
    </row>
    <row r="17" customFormat="false" ht="12.75" hidden="false" customHeight="false" outlineLevel="0" collapsed="false">
      <c r="A17" s="5" t="s">
        <v>7</v>
      </c>
      <c r="B17" s="9" t="s">
        <v>39</v>
      </c>
      <c r="C17" s="9" t="s">
        <v>40</v>
      </c>
      <c r="D17" s="6" t="s">
        <v>19</v>
      </c>
    </row>
    <row r="18" customFormat="false" ht="12.75" hidden="false" customHeight="false" outlineLevel="0" collapsed="false">
      <c r="A18" s="10" t="s">
        <v>41</v>
      </c>
      <c r="B18" s="5" t="s">
        <v>42</v>
      </c>
      <c r="C18" s="5" t="s">
        <v>43</v>
      </c>
      <c r="D18" s="6" t="s">
        <v>9</v>
      </c>
    </row>
    <row r="19" customFormat="false" ht="12.75" hidden="false" customHeight="false" outlineLevel="0" collapsed="false">
      <c r="A19" s="5" t="s">
        <v>7</v>
      </c>
      <c r="B19" s="5" t="s">
        <v>42</v>
      </c>
      <c r="C19" s="5" t="s">
        <v>44</v>
      </c>
      <c r="D19" s="6" t="s">
        <v>23</v>
      </c>
    </row>
    <row r="20" customFormat="false" ht="12.75" hidden="false" customHeight="false" outlineLevel="0" collapsed="false">
      <c r="A20" s="5" t="s">
        <v>7</v>
      </c>
      <c r="B20" s="5" t="s">
        <v>45</v>
      </c>
      <c r="C20" s="5" t="s">
        <v>46</v>
      </c>
      <c r="D20" s="6" t="s">
        <v>19</v>
      </c>
    </row>
    <row r="21" customFormat="false" ht="12.75" hidden="false" customHeight="false" outlineLevel="0" collapsed="false">
      <c r="A21" s="5" t="s">
        <v>7</v>
      </c>
      <c r="B21" s="5" t="s">
        <v>45</v>
      </c>
      <c r="C21" s="5" t="s">
        <v>47</v>
      </c>
      <c r="D21" s="6" t="s">
        <v>19</v>
      </c>
    </row>
    <row r="22" customFormat="false" ht="12.75" hidden="false" customHeight="false" outlineLevel="0" collapsed="false">
      <c r="C22" s="5" t="s">
        <v>48</v>
      </c>
    </row>
    <row r="23" customFormat="false" ht="12.75" hidden="false" customHeight="false" outlineLevel="0" collapsed="false">
      <c r="C23" s="5" t="s">
        <v>49</v>
      </c>
    </row>
    <row r="24" customFormat="false" ht="51" hidden="false" customHeight="false" outlineLevel="0" collapsed="false">
      <c r="B24" s="1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7"/>
    <col collapsed="false" customWidth="true" hidden="false" outlineLevel="0" max="3" min="3" style="12" width="14.99"/>
    <col collapsed="false" customWidth="true" hidden="false" outlineLevel="0" max="4" min="4" style="0" width="37.28"/>
    <col collapsed="false" customWidth="true" hidden="false" outlineLevel="0" max="5" min="5" style="0" width="15.13"/>
    <col collapsed="false" customWidth="true" hidden="false" outlineLevel="0" max="6" min="6" style="0" width="24.7"/>
    <col collapsed="false" customWidth="true" hidden="false" outlineLevel="0" max="8" min="8" style="2" width="13.85"/>
    <col collapsed="false" customWidth="true" hidden="false" outlineLevel="0" max="11" min="11" style="0" width="13.85"/>
    <col collapsed="false" customWidth="true" hidden="false" outlineLevel="0" max="12" min="12" style="0" width="10.99"/>
    <col collapsed="false" customWidth="true" hidden="false" outlineLevel="0" max="13" min="13" style="0" width="8.99"/>
    <col collapsed="false" customWidth="true" hidden="false" outlineLevel="0" max="14" min="14" style="0" width="10.56"/>
    <col collapsed="false" customWidth="true" hidden="false" outlineLevel="0" max="15" min="15" style="0" width="29.99"/>
  </cols>
  <sheetData>
    <row r="1" customFormat="false" ht="15.75" hidden="false" customHeight="false" outlineLevel="0" collapsed="false">
      <c r="A1" s="13"/>
      <c r="B1" s="14" t="s">
        <v>51</v>
      </c>
      <c r="C1" s="15" t="n">
        <v>39417</v>
      </c>
      <c r="D1" s="16" t="s">
        <v>52</v>
      </c>
      <c r="E1" s="13"/>
      <c r="F1" s="17"/>
      <c r="G1" s="17"/>
      <c r="H1" s="18"/>
      <c r="I1" s="19" t="s">
        <v>53</v>
      </c>
      <c r="J1" s="19" t="s">
        <v>53</v>
      </c>
      <c r="K1" s="20"/>
      <c r="L1" s="13"/>
    </row>
    <row r="2" s="31" customFormat="true" ht="38.25" hidden="false" customHeight="false" outlineLevel="0" collapsed="false">
      <c r="A2" s="21" t="s">
        <v>54</v>
      </c>
      <c r="B2" s="22" t="s">
        <v>55</v>
      </c>
      <c r="C2" s="23" t="s">
        <v>56</v>
      </c>
      <c r="D2" s="23" t="s">
        <v>57</v>
      </c>
      <c r="E2" s="24" t="s">
        <v>58</v>
      </c>
      <c r="F2" s="25" t="s">
        <v>59</v>
      </c>
      <c r="G2" s="26" t="s">
        <v>60</v>
      </c>
      <c r="H2" s="27" t="s">
        <v>61</v>
      </c>
      <c r="I2" s="28" t="s">
        <v>62</v>
      </c>
      <c r="J2" s="28" t="s">
        <v>63</v>
      </c>
      <c r="K2" s="29" t="s">
        <v>64</v>
      </c>
      <c r="L2" s="30"/>
    </row>
    <row r="3" customFormat="false" ht="12.75" hidden="false" customHeight="false" outlineLevel="0" collapsed="false">
      <c r="A3" s="13" t="n">
        <v>2</v>
      </c>
      <c r="B3" s="32"/>
      <c r="C3" s="33"/>
      <c r="D3" s="34"/>
      <c r="E3" s="35" t="s">
        <v>43</v>
      </c>
      <c r="F3" s="36" t="s">
        <v>9</v>
      </c>
      <c r="G3" s="37"/>
      <c r="H3" s="38" t="n">
        <v>0.175</v>
      </c>
      <c r="I3" s="39" t="n">
        <f aca="false">IF(H3=0,G3,(G3/117.5)*100)</f>
        <v>0</v>
      </c>
      <c r="J3" s="39" t="n">
        <f aca="false">IF(H3=0,0,(G3/117.5)*17.5)</f>
        <v>0</v>
      </c>
      <c r="K3" s="40" t="n">
        <f aca="false">SUM(I3:J3)</f>
        <v>0</v>
      </c>
      <c r="L3" s="30"/>
    </row>
    <row r="4" customFormat="false" ht="12.75" hidden="false" customHeight="false" outlineLevel="0" collapsed="false">
      <c r="A4" s="13" t="n">
        <v>3</v>
      </c>
      <c r="B4" s="13" t="s">
        <v>65</v>
      </c>
      <c r="C4" s="41"/>
      <c r="D4" s="13" t="s">
        <v>29</v>
      </c>
      <c r="E4" s="35" t="s">
        <v>30</v>
      </c>
      <c r="F4" s="36" t="s">
        <v>9</v>
      </c>
      <c r="G4" s="37" t="n">
        <v>20.88</v>
      </c>
      <c r="H4" s="38" t="n">
        <v>0.175</v>
      </c>
      <c r="I4" s="39" t="n">
        <f aca="false">IF(H4=0,G4,(G4/117.5)*100)</f>
        <v>17.7702127659574</v>
      </c>
      <c r="J4" s="39" t="n">
        <f aca="false">IF(H4=0,0,(G4/117.5)*17.5)</f>
        <v>3.10978723404255</v>
      </c>
      <c r="K4" s="40" t="n">
        <f aca="false">SUM(I4:J4)</f>
        <v>20.88</v>
      </c>
      <c r="L4" s="30"/>
    </row>
    <row r="5" customFormat="false" ht="12.75" hidden="false" customHeight="false" outlineLevel="0" collapsed="false">
      <c r="A5" s="13" t="n">
        <v>4</v>
      </c>
      <c r="B5" s="13"/>
      <c r="C5" s="41"/>
      <c r="D5" s="13"/>
      <c r="E5" s="35"/>
      <c r="F5" s="36"/>
      <c r="G5" s="37"/>
      <c r="H5" s="38" t="n">
        <v>0.175</v>
      </c>
      <c r="I5" s="39" t="n">
        <f aca="false">IF(H5=0,G5,(G5/117.5)*100)</f>
        <v>0</v>
      </c>
      <c r="J5" s="39" t="n">
        <f aca="false">IF(H5=0,0,(G5/117.5)*17.5)</f>
        <v>0</v>
      </c>
      <c r="K5" s="40" t="n">
        <f aca="false">SUM(I5:J5)</f>
        <v>0</v>
      </c>
      <c r="L5" s="30"/>
    </row>
    <row r="6" customFormat="false" ht="12.75" hidden="false" customHeight="false" outlineLevel="0" collapsed="false">
      <c r="A6" s="13" t="n">
        <v>5</v>
      </c>
      <c r="B6" s="32"/>
      <c r="C6" s="33"/>
      <c r="D6" s="34"/>
      <c r="E6" s="35"/>
      <c r="F6" s="36"/>
      <c r="G6" s="37"/>
      <c r="H6" s="38" t="n">
        <v>0.175</v>
      </c>
      <c r="I6" s="39" t="n">
        <f aca="false">IF(H6=0,G6,(G6/117.5)*100)</f>
        <v>0</v>
      </c>
      <c r="J6" s="39" t="n">
        <f aca="false">IF(H6=0,0,(G6/117.5)*17.5)</f>
        <v>0</v>
      </c>
      <c r="K6" s="40" t="n">
        <f aca="false">SUM(I6:J6)</f>
        <v>0</v>
      </c>
      <c r="L6" s="30"/>
    </row>
    <row r="7" customFormat="false" ht="12.75" hidden="false" customHeight="false" outlineLevel="0" collapsed="false">
      <c r="A7" s="13" t="n">
        <v>6</v>
      </c>
      <c r="B7" s="32"/>
      <c r="C7" s="33"/>
      <c r="D7" s="42"/>
      <c r="E7" s="35"/>
      <c r="F7" s="36"/>
      <c r="G7" s="37"/>
      <c r="H7" s="38" t="n">
        <v>0.175</v>
      </c>
      <c r="I7" s="39" t="n">
        <f aca="false">IF(H7=0,G7,(G7/117.5)*100)</f>
        <v>0</v>
      </c>
      <c r="J7" s="39" t="n">
        <f aca="false">IF(H7=0,0,(G7/117.5)*17.5)</f>
        <v>0</v>
      </c>
      <c r="K7" s="40" t="n">
        <f aca="false">SUM(I7:J7)</f>
        <v>0</v>
      </c>
      <c r="L7" s="30"/>
    </row>
    <row r="8" customFormat="false" ht="12.75" hidden="false" customHeight="false" outlineLevel="0" collapsed="false">
      <c r="A8" s="13" t="n">
        <v>7</v>
      </c>
      <c r="B8" s="32"/>
      <c r="C8" s="33"/>
      <c r="D8" s="42"/>
      <c r="E8" s="35"/>
      <c r="F8" s="36"/>
      <c r="G8" s="37"/>
      <c r="H8" s="38" t="n">
        <v>0.175</v>
      </c>
      <c r="I8" s="39" t="n">
        <f aca="false">IF(H8=0,G8,(G8/117.5)*100)</f>
        <v>0</v>
      </c>
      <c r="J8" s="39" t="n">
        <f aca="false">IF(H8=0,0,(G8/117.5)*17.5)</f>
        <v>0</v>
      </c>
      <c r="K8" s="40" t="n">
        <f aca="false">SUM(I8:J8)</f>
        <v>0</v>
      </c>
      <c r="L8" s="30"/>
    </row>
    <row r="9" customFormat="false" ht="12.75" hidden="false" customHeight="false" outlineLevel="0" collapsed="false">
      <c r="A9" s="13" t="n">
        <v>8</v>
      </c>
      <c r="B9" s="32"/>
      <c r="C9" s="33"/>
      <c r="D9" s="42"/>
      <c r="E9" s="35"/>
      <c r="F9" s="36"/>
      <c r="G9" s="37"/>
      <c r="H9" s="38" t="n">
        <v>0.175</v>
      </c>
      <c r="I9" s="39" t="n">
        <f aca="false">IF(H9=0,G9,(G9/117.5)*100)</f>
        <v>0</v>
      </c>
      <c r="J9" s="39" t="n">
        <f aca="false">IF(H9=0,0,(G9/117.5)*17.5)</f>
        <v>0</v>
      </c>
      <c r="K9" s="40" t="n">
        <f aca="false">SUM(I9:J9)</f>
        <v>0</v>
      </c>
      <c r="L9" s="30"/>
    </row>
    <row r="10" customFormat="false" ht="12.75" hidden="false" customHeight="false" outlineLevel="0" collapsed="false">
      <c r="A10" s="13" t="n">
        <v>9</v>
      </c>
      <c r="B10" s="32"/>
      <c r="C10" s="33"/>
      <c r="D10" s="42"/>
      <c r="E10" s="35"/>
      <c r="F10" s="36"/>
      <c r="G10" s="37"/>
      <c r="H10" s="38" t="n">
        <v>0.175</v>
      </c>
      <c r="I10" s="39" t="n">
        <f aca="false">IF(H10=0,G10,(G10/117.5)*100)</f>
        <v>0</v>
      </c>
      <c r="J10" s="39" t="n">
        <f aca="false">IF(H10=0,0,(G10/117.5)*17.5)</f>
        <v>0</v>
      </c>
      <c r="K10" s="40" t="n">
        <f aca="false">SUM(I10:J10)</f>
        <v>0</v>
      </c>
      <c r="L10" s="30"/>
    </row>
    <row r="11" customFormat="false" ht="12.75" hidden="false" customHeight="false" outlineLevel="0" collapsed="false">
      <c r="A11" s="13" t="n">
        <v>10</v>
      </c>
      <c r="B11" s="32"/>
      <c r="C11" s="33"/>
      <c r="D11" s="42"/>
      <c r="E11" s="35"/>
      <c r="F11" s="36"/>
      <c r="G11" s="37"/>
      <c r="H11" s="38" t="n">
        <v>0.175</v>
      </c>
      <c r="I11" s="39" t="n">
        <f aca="false">IF(H11=0,G11,(G11/117.5)*100)</f>
        <v>0</v>
      </c>
      <c r="J11" s="39" t="n">
        <f aca="false">IF(H11=0,0,(G11/117.5)*17.5)</f>
        <v>0</v>
      </c>
      <c r="K11" s="40" t="n">
        <f aca="false">SUM(I11:J11)</f>
        <v>0</v>
      </c>
      <c r="L11" s="30"/>
    </row>
    <row r="12" customFormat="false" ht="12.75" hidden="false" customHeight="false" outlineLevel="0" collapsed="false">
      <c r="A12" s="13" t="n">
        <v>11</v>
      </c>
      <c r="B12" s="32"/>
      <c r="C12" s="33"/>
      <c r="D12" s="42"/>
      <c r="E12" s="35"/>
      <c r="F12" s="36"/>
      <c r="G12" s="37"/>
      <c r="H12" s="38" t="n">
        <v>0.175</v>
      </c>
      <c r="I12" s="39" t="n">
        <f aca="false">IF(H12=0,G12,(G12/117.5)*100)</f>
        <v>0</v>
      </c>
      <c r="J12" s="39" t="n">
        <f aca="false">IF(H12=0,0,(G12/117.5)*17.5)</f>
        <v>0</v>
      </c>
      <c r="K12" s="40" t="n">
        <f aca="false">SUM(I12:J12)</f>
        <v>0</v>
      </c>
      <c r="L12" s="30"/>
    </row>
    <row r="13" customFormat="false" ht="12.75" hidden="false" customHeight="false" outlineLevel="0" collapsed="false">
      <c r="A13" s="13" t="n">
        <v>12</v>
      </c>
      <c r="B13" s="32"/>
      <c r="C13" s="33"/>
      <c r="D13" s="42"/>
      <c r="E13" s="35"/>
      <c r="F13" s="36"/>
      <c r="G13" s="37"/>
      <c r="H13" s="38" t="n">
        <v>0.175</v>
      </c>
      <c r="I13" s="39" t="n">
        <f aca="false">IF(H13=0,G13,(G13/117.5)*100)</f>
        <v>0</v>
      </c>
      <c r="J13" s="39" t="n">
        <f aca="false">IF(H13=0,0,(G13/117.5)*17.5)</f>
        <v>0</v>
      </c>
      <c r="K13" s="40" t="n">
        <f aca="false">SUM(I13:J13)</f>
        <v>0</v>
      </c>
      <c r="L13" s="30"/>
    </row>
    <row r="14" customFormat="false" ht="12.75" hidden="false" customHeight="false" outlineLevel="0" collapsed="false">
      <c r="A14" s="13" t="n">
        <v>13</v>
      </c>
      <c r="B14" s="32"/>
      <c r="C14" s="33"/>
      <c r="D14" s="34"/>
      <c r="E14" s="35"/>
      <c r="F14" s="36"/>
      <c r="G14" s="37"/>
      <c r="H14" s="38" t="n">
        <v>0.175</v>
      </c>
      <c r="I14" s="39" t="n">
        <f aca="false">IF(H14=0,G14,(G14/117.5)*100)</f>
        <v>0</v>
      </c>
      <c r="J14" s="39" t="n">
        <f aca="false">IF(H14=0,0,(G14/117.5)*17.5)</f>
        <v>0</v>
      </c>
      <c r="K14" s="40" t="n">
        <f aca="false">SUM(I14:J14)</f>
        <v>0</v>
      </c>
      <c r="L14" s="30"/>
    </row>
    <row r="15" customFormat="false" ht="12.75" hidden="false" customHeight="false" outlineLevel="0" collapsed="false">
      <c r="A15" s="13" t="n">
        <v>14</v>
      </c>
      <c r="B15" s="32"/>
      <c r="C15" s="33"/>
      <c r="D15" s="34"/>
      <c r="E15" s="35"/>
      <c r="F15" s="36"/>
      <c r="G15" s="37"/>
      <c r="H15" s="38" t="n">
        <v>0.175</v>
      </c>
      <c r="I15" s="39" t="n">
        <f aca="false">IF(H15=0,G15,(G15/117.5)*100)</f>
        <v>0</v>
      </c>
      <c r="J15" s="39" t="n">
        <f aca="false">IF(H15=0,0,(G15/117.5)*17.5)</f>
        <v>0</v>
      </c>
      <c r="K15" s="40" t="n">
        <f aca="false">SUM(I15:J15)</f>
        <v>0</v>
      </c>
      <c r="L15" s="30"/>
    </row>
    <row r="16" customFormat="false" ht="12.75" hidden="false" customHeight="false" outlineLevel="0" collapsed="false">
      <c r="A16" s="13" t="n">
        <v>15</v>
      </c>
      <c r="B16" s="32"/>
      <c r="C16" s="33"/>
      <c r="D16" s="43"/>
      <c r="E16" s="35"/>
      <c r="F16" s="36"/>
      <c r="G16" s="37"/>
      <c r="H16" s="38" t="n">
        <v>0.175</v>
      </c>
      <c r="I16" s="39" t="n">
        <f aca="false">IF(H16=0,G16,(G16/117.5)*100)</f>
        <v>0</v>
      </c>
      <c r="J16" s="39" t="n">
        <f aca="false">IF(H16=0,0,(G16/117.5)*17.5)</f>
        <v>0</v>
      </c>
      <c r="K16" s="40" t="n">
        <f aca="false">SUM(I16:J16)</f>
        <v>0</v>
      </c>
      <c r="L16" s="30"/>
    </row>
    <row r="17" customFormat="false" ht="12.75" hidden="false" customHeight="false" outlineLevel="0" collapsed="false">
      <c r="A17" s="13" t="n">
        <v>16</v>
      </c>
      <c r="B17" s="32"/>
      <c r="C17" s="33"/>
      <c r="D17" s="42"/>
      <c r="E17" s="35"/>
      <c r="F17" s="36"/>
      <c r="G17" s="37"/>
      <c r="H17" s="38" t="n">
        <v>0.175</v>
      </c>
      <c r="I17" s="39" t="n">
        <f aca="false">IF(H17=0,G17,(G17/117.5)*100)</f>
        <v>0</v>
      </c>
      <c r="J17" s="39" t="n">
        <f aca="false">IF(H17=0,0,(G17/117.5)*17.5)</f>
        <v>0</v>
      </c>
      <c r="K17" s="40" t="n">
        <f aca="false">SUM(I17:J17)</f>
        <v>0</v>
      </c>
      <c r="L17" s="30"/>
      <c r="M17" s="44"/>
      <c r="N17" s="44"/>
      <c r="O17" s="44"/>
    </row>
    <row r="18" customFormat="false" ht="12.75" hidden="false" customHeight="false" outlineLevel="0" collapsed="false">
      <c r="A18" s="13" t="n">
        <v>17</v>
      </c>
      <c r="B18" s="32"/>
      <c r="C18" s="33"/>
      <c r="D18" s="34"/>
      <c r="E18" s="35"/>
      <c r="F18" s="36"/>
      <c r="G18" s="37"/>
      <c r="H18" s="38" t="n">
        <v>0.175</v>
      </c>
      <c r="I18" s="39" t="n">
        <f aca="false">IF(H18=0,G18,(G18/117.5)*100)</f>
        <v>0</v>
      </c>
      <c r="J18" s="39" t="n">
        <f aca="false">IF(H18=0,0,(G18/117.5)*17.5)</f>
        <v>0</v>
      </c>
      <c r="K18" s="40" t="n">
        <f aca="false">SUM(I18:J18)</f>
        <v>0</v>
      </c>
      <c r="L18" s="30"/>
    </row>
    <row r="19" customFormat="false" ht="12.75" hidden="false" customHeight="false" outlineLevel="0" collapsed="false">
      <c r="A19" s="13" t="n">
        <v>18</v>
      </c>
      <c r="B19" s="32"/>
      <c r="C19" s="33"/>
      <c r="D19" s="42"/>
      <c r="E19" s="35"/>
      <c r="F19" s="36"/>
      <c r="G19" s="37"/>
      <c r="H19" s="38" t="n">
        <v>0.175</v>
      </c>
      <c r="I19" s="39" t="n">
        <f aca="false">IF(H19=0,G19,(G19/117.5)*100)</f>
        <v>0</v>
      </c>
      <c r="J19" s="39" t="n">
        <f aca="false">IF(H19=0,0,(G19/117.5)*17.5)</f>
        <v>0</v>
      </c>
      <c r="K19" s="40" t="n">
        <f aca="false">SUM(I19:J19)</f>
        <v>0</v>
      </c>
      <c r="L19" s="30"/>
    </row>
    <row r="20" customFormat="false" ht="12.75" hidden="false" customHeight="false" outlineLevel="0" collapsed="false">
      <c r="A20" s="13" t="n">
        <v>19</v>
      </c>
      <c r="B20" s="32"/>
      <c r="C20" s="33"/>
      <c r="D20" s="42"/>
      <c r="E20" s="35"/>
      <c r="F20" s="36"/>
      <c r="G20" s="37"/>
      <c r="H20" s="38" t="n">
        <v>0.175</v>
      </c>
      <c r="I20" s="39" t="n">
        <f aca="false">IF(H20=0,G20,(G20/117.5)*100)</f>
        <v>0</v>
      </c>
      <c r="J20" s="39" t="n">
        <f aca="false">IF(H20=0,0,(G20/117.5)*17.5)</f>
        <v>0</v>
      </c>
      <c r="K20" s="40" t="n">
        <f aca="false">SUM(I20:J20)</f>
        <v>0</v>
      </c>
      <c r="L20" s="30"/>
    </row>
    <row r="21" customFormat="false" ht="12.75" hidden="false" customHeight="false" outlineLevel="0" collapsed="false">
      <c r="A21" s="13" t="n">
        <v>20</v>
      </c>
      <c r="B21" s="32"/>
      <c r="C21" s="33"/>
      <c r="D21" s="42"/>
      <c r="E21" s="35"/>
      <c r="F21" s="36"/>
      <c r="G21" s="37"/>
      <c r="H21" s="38" t="n">
        <v>0.175</v>
      </c>
      <c r="I21" s="39" t="n">
        <f aca="false">IF(H21=0,G21,(G21/117.5)*100)</f>
        <v>0</v>
      </c>
      <c r="J21" s="39" t="n">
        <f aca="false">IF(H21=0,0,(G21/117.5)*17.5)</f>
        <v>0</v>
      </c>
      <c r="K21" s="40" t="n">
        <f aca="false">SUM(I21:J21)</f>
        <v>0</v>
      </c>
      <c r="L21" s="30"/>
    </row>
    <row r="22" customFormat="false" ht="12.75" hidden="false" customHeight="false" outlineLevel="0" collapsed="false">
      <c r="A22" s="13" t="n">
        <v>21</v>
      </c>
      <c r="B22" s="32"/>
      <c r="C22" s="33"/>
      <c r="D22" s="42"/>
      <c r="E22" s="35"/>
      <c r="F22" s="36"/>
      <c r="G22" s="37"/>
      <c r="H22" s="38" t="n">
        <v>0.175</v>
      </c>
      <c r="I22" s="39" t="n">
        <f aca="false">IF(H22=0,G22,(G22/117.5)*100)</f>
        <v>0</v>
      </c>
      <c r="J22" s="39" t="n">
        <f aca="false">IF(H22=0,0,(G22/117.5)*17.5)</f>
        <v>0</v>
      </c>
      <c r="K22" s="40" t="n">
        <f aca="false">SUM(I22:J22)</f>
        <v>0</v>
      </c>
      <c r="L22" s="30"/>
    </row>
    <row r="23" customFormat="false" ht="12.75" hidden="false" customHeight="false" outlineLevel="0" collapsed="false">
      <c r="A23" s="13" t="n">
        <v>22</v>
      </c>
      <c r="B23" s="32"/>
      <c r="C23" s="33"/>
      <c r="D23" s="42"/>
      <c r="E23" s="35"/>
      <c r="F23" s="36"/>
      <c r="G23" s="37"/>
      <c r="H23" s="38" t="n">
        <v>0.175</v>
      </c>
      <c r="I23" s="39" t="n">
        <f aca="false">IF(H23=0,G23,(G23/117.5)*100)</f>
        <v>0</v>
      </c>
      <c r="J23" s="39" t="n">
        <f aca="false">IF(H23=0,0,(G23/117.5)*17.5)</f>
        <v>0</v>
      </c>
      <c r="K23" s="40" t="n">
        <f aca="false">SUM(I23:J23)</f>
        <v>0</v>
      </c>
      <c r="L23" s="30"/>
    </row>
    <row r="24" customFormat="false" ht="12.75" hidden="false" customHeight="false" outlineLevel="0" collapsed="false">
      <c r="A24" s="13" t="n">
        <v>23</v>
      </c>
      <c r="B24" s="32"/>
      <c r="C24" s="33"/>
      <c r="D24" s="42"/>
      <c r="E24" s="35"/>
      <c r="F24" s="36"/>
      <c r="G24" s="37"/>
      <c r="H24" s="38" t="n">
        <v>0.175</v>
      </c>
      <c r="I24" s="39" t="n">
        <f aca="false">IF(H24=0,G24,(G24/117.5)*100)</f>
        <v>0</v>
      </c>
      <c r="J24" s="39" t="n">
        <f aca="false">IF(H24=0,0,(G24/117.5)*17.5)</f>
        <v>0</v>
      </c>
      <c r="K24" s="40" t="n">
        <f aca="false">SUM(I24:J24)</f>
        <v>0</v>
      </c>
      <c r="L24" s="30"/>
    </row>
    <row r="25" customFormat="false" ht="12.75" hidden="false" customHeight="false" outlineLevel="0" collapsed="false">
      <c r="A25" s="13" t="n">
        <v>24</v>
      </c>
      <c r="B25" s="32"/>
      <c r="C25" s="33"/>
      <c r="D25" s="45"/>
      <c r="E25" s="35"/>
      <c r="F25" s="36"/>
      <c r="G25" s="37"/>
      <c r="H25" s="38" t="n">
        <v>0.175</v>
      </c>
      <c r="I25" s="39" t="n">
        <f aca="false">IF(H25=0,G25,(G25/117.5)*100)</f>
        <v>0</v>
      </c>
      <c r="J25" s="39" t="n">
        <f aca="false">IF(H25=0,0,(G25/117.5)*17.5)</f>
        <v>0</v>
      </c>
      <c r="K25" s="40" t="n">
        <f aca="false">SUM(I25:J25)</f>
        <v>0</v>
      </c>
      <c r="L25" s="30"/>
    </row>
    <row r="26" customFormat="false" ht="12.75" hidden="false" customHeight="false" outlineLevel="0" collapsed="false">
      <c r="A26" s="13" t="n">
        <v>25</v>
      </c>
      <c r="B26" s="32"/>
      <c r="C26" s="33"/>
      <c r="D26" s="42"/>
      <c r="E26" s="35"/>
      <c r="F26" s="36"/>
      <c r="G26" s="37"/>
      <c r="H26" s="38" t="n">
        <v>0.175</v>
      </c>
      <c r="I26" s="39" t="n">
        <f aca="false">IF(H26=0,G26,(G26/117.5)*100)</f>
        <v>0</v>
      </c>
      <c r="J26" s="39" t="n">
        <f aca="false">IF(H26=0,0,(G26/117.5)*17.5)</f>
        <v>0</v>
      </c>
      <c r="K26" s="40" t="n">
        <f aca="false">SUM(I26:J26)</f>
        <v>0</v>
      </c>
      <c r="L26" s="30"/>
    </row>
    <row r="27" customFormat="false" ht="12.75" hidden="false" customHeight="false" outlineLevel="0" collapsed="false">
      <c r="A27" s="13" t="n">
        <v>26</v>
      </c>
      <c r="B27" s="32"/>
      <c r="C27" s="33"/>
      <c r="D27" s="42"/>
      <c r="E27" s="35"/>
      <c r="F27" s="36"/>
      <c r="G27" s="37"/>
      <c r="H27" s="38" t="n">
        <v>0.175</v>
      </c>
      <c r="I27" s="39" t="n">
        <f aca="false">IF(H27=0,G27,(G27/117.5)*100)</f>
        <v>0</v>
      </c>
      <c r="J27" s="39" t="n">
        <f aca="false">IF(H27=0,0,(G27/117.5)*17.5)</f>
        <v>0</v>
      </c>
      <c r="K27" s="40" t="n">
        <f aca="false">SUM(I27:J27)</f>
        <v>0</v>
      </c>
      <c r="L27" s="30"/>
    </row>
    <row r="28" customFormat="false" ht="12.75" hidden="false" customHeight="false" outlineLevel="0" collapsed="false">
      <c r="A28" s="13" t="n">
        <v>27</v>
      </c>
      <c r="B28" s="32"/>
      <c r="C28" s="33"/>
      <c r="D28" s="42"/>
      <c r="E28" s="35"/>
      <c r="F28" s="36"/>
      <c r="G28" s="37"/>
      <c r="H28" s="38" t="n">
        <v>0.175</v>
      </c>
      <c r="I28" s="39" t="n">
        <f aca="false">IF(H28=0,G28,(G28/117.5)*100)</f>
        <v>0</v>
      </c>
      <c r="J28" s="39" t="n">
        <f aca="false">IF(H28=0,0,(G28/117.5)*17.5)</f>
        <v>0</v>
      </c>
      <c r="K28" s="40" t="n">
        <f aca="false">SUM(I28:J28)</f>
        <v>0</v>
      </c>
      <c r="L28" s="30"/>
    </row>
    <row r="29" customFormat="false" ht="12.75" hidden="false" customHeight="false" outlineLevel="0" collapsed="false">
      <c r="A29" s="13" t="n">
        <v>28</v>
      </c>
      <c r="B29" s="32"/>
      <c r="C29" s="46"/>
      <c r="D29" s="42"/>
      <c r="E29" s="35"/>
      <c r="F29" s="36"/>
      <c r="G29" s="37"/>
      <c r="H29" s="38" t="n">
        <v>0.175</v>
      </c>
      <c r="I29" s="39" t="n">
        <f aca="false">IF(H29=0,G29,(G29/117.5)*100)</f>
        <v>0</v>
      </c>
      <c r="J29" s="39" t="n">
        <f aca="false">IF(H29=0,0,(G29/117.5)*17.5)</f>
        <v>0</v>
      </c>
      <c r="K29" s="40" t="n">
        <f aca="false">SUM(I29:J29)</f>
        <v>0</v>
      </c>
      <c r="L29" s="30"/>
    </row>
    <row r="30" customFormat="false" ht="12.75" hidden="false" customHeight="false" outlineLevel="0" collapsed="false">
      <c r="A30" s="13" t="n">
        <v>29</v>
      </c>
      <c r="B30" s="32"/>
      <c r="C30" s="33"/>
      <c r="D30" s="42"/>
      <c r="E30" s="35"/>
      <c r="F30" s="36"/>
      <c r="G30" s="37"/>
      <c r="H30" s="38" t="n">
        <v>0.175</v>
      </c>
      <c r="I30" s="39" t="n">
        <f aca="false">IF(H30=0,G30,(G30/117.5)*100)</f>
        <v>0</v>
      </c>
      <c r="J30" s="39" t="n">
        <f aca="false">IF(H30=0,0,(G30/117.5)*17.5)</f>
        <v>0</v>
      </c>
      <c r="K30" s="40" t="n">
        <f aca="false">SUM(I30:J30)</f>
        <v>0</v>
      </c>
      <c r="L30" s="30"/>
    </row>
    <row r="31" customFormat="false" ht="12.75" hidden="false" customHeight="false" outlineLevel="0" collapsed="false">
      <c r="A31" s="13" t="n">
        <v>30</v>
      </c>
      <c r="B31" s="47"/>
      <c r="C31" s="48"/>
      <c r="D31" s="42"/>
      <c r="E31" s="35"/>
      <c r="F31" s="36"/>
      <c r="G31" s="37"/>
      <c r="H31" s="38" t="n">
        <v>0.175</v>
      </c>
      <c r="I31" s="39" t="n">
        <f aca="false">IF(H31=0,G31,(G31/117.5)*100)</f>
        <v>0</v>
      </c>
      <c r="J31" s="39" t="n">
        <f aca="false">IF(H31=0,0,(G31/117.5)*17.5)</f>
        <v>0</v>
      </c>
      <c r="K31" s="40" t="n">
        <f aca="false">SUM(I31:J31)</f>
        <v>0</v>
      </c>
      <c r="L31" s="30"/>
    </row>
    <row r="32" customFormat="false" ht="12.75" hidden="false" customHeight="false" outlineLevel="0" collapsed="false">
      <c r="A32" s="13" t="n">
        <v>31</v>
      </c>
      <c r="B32" s="47"/>
      <c r="C32" s="48"/>
      <c r="D32" s="45"/>
      <c r="E32" s="35"/>
      <c r="F32" s="36"/>
      <c r="G32" s="37"/>
      <c r="H32" s="38" t="n">
        <v>0.175</v>
      </c>
      <c r="I32" s="39" t="n">
        <f aca="false">IF(H32=0,G32,(G32/117.5)*100)</f>
        <v>0</v>
      </c>
      <c r="J32" s="39" t="n">
        <f aca="false">IF(H32=0,0,(G32/117.5)*17.5)</f>
        <v>0</v>
      </c>
      <c r="K32" s="40" t="n">
        <f aca="false">SUM(I32:J32)</f>
        <v>0</v>
      </c>
      <c r="L32" s="30"/>
    </row>
    <row r="33" customFormat="false" ht="12.75" hidden="false" customHeight="false" outlineLevel="0" collapsed="false">
      <c r="A33" s="13" t="n">
        <v>32</v>
      </c>
      <c r="B33" s="49"/>
      <c r="C33" s="48"/>
      <c r="D33" s="42"/>
      <c r="E33" s="35"/>
      <c r="F33" s="36"/>
      <c r="G33" s="37"/>
      <c r="H33" s="38" t="n">
        <v>0.175</v>
      </c>
      <c r="I33" s="39" t="n">
        <f aca="false">IF(H33=0,G33,(G33/117.5)*100)</f>
        <v>0</v>
      </c>
      <c r="J33" s="39" t="n">
        <f aca="false">IF(H33=0,0,(G33/117.5)*17.5)</f>
        <v>0</v>
      </c>
      <c r="K33" s="40"/>
      <c r="L33" s="30"/>
    </row>
    <row r="34" customFormat="false" ht="12.75" hidden="false" customHeight="false" outlineLevel="0" collapsed="false">
      <c r="A34" s="13" t="n">
        <v>33</v>
      </c>
      <c r="B34" s="49"/>
      <c r="C34" s="48"/>
      <c r="D34" s="42"/>
      <c r="E34" s="35"/>
      <c r="F34" s="36"/>
      <c r="G34" s="37"/>
      <c r="H34" s="38" t="n">
        <v>0.175</v>
      </c>
      <c r="I34" s="39" t="n">
        <f aca="false">IF(H34=0,G34,(G34/117.5)*100)</f>
        <v>0</v>
      </c>
      <c r="J34" s="39" t="n">
        <f aca="false">IF(H34=0,0,(G34/117.5)*17.5)</f>
        <v>0</v>
      </c>
      <c r="K34" s="40"/>
      <c r="L34" s="30"/>
    </row>
    <row r="35" customFormat="false" ht="12.75" hidden="false" customHeight="false" outlineLevel="0" collapsed="false">
      <c r="A35" s="13" t="n">
        <v>34</v>
      </c>
      <c r="B35" s="49"/>
      <c r="C35" s="48"/>
      <c r="D35" s="42"/>
      <c r="E35" s="35"/>
      <c r="F35" s="36"/>
      <c r="G35" s="37"/>
      <c r="H35" s="38" t="n">
        <v>0.175</v>
      </c>
      <c r="I35" s="39" t="n">
        <f aca="false">IF(H35=0,G35,(G35/117.5)*100)</f>
        <v>0</v>
      </c>
      <c r="J35" s="39" t="n">
        <f aca="false">IF(H35=0,0,(G35/117.5)*17.5)</f>
        <v>0</v>
      </c>
      <c r="K35" s="40"/>
      <c r="L35" s="30"/>
    </row>
    <row r="36" customFormat="false" ht="12.75" hidden="false" customHeight="false" outlineLevel="0" collapsed="false">
      <c r="A36" s="13" t="n">
        <v>35</v>
      </c>
      <c r="B36" s="49"/>
      <c r="C36" s="48"/>
      <c r="D36" s="42"/>
      <c r="E36" s="35"/>
      <c r="F36" s="36"/>
      <c r="G36" s="37"/>
      <c r="H36" s="38" t="n">
        <v>0.175</v>
      </c>
      <c r="I36" s="39" t="n">
        <f aca="false">IF(H36=0,G36,(G36/117.5)*100)</f>
        <v>0</v>
      </c>
      <c r="J36" s="39" t="n">
        <f aca="false">IF(H36=0,0,(G36/117.5)*17.5)</f>
        <v>0</v>
      </c>
      <c r="K36" s="40"/>
      <c r="L36" s="30"/>
    </row>
    <row r="37" customFormat="false" ht="12.75" hidden="false" customHeight="false" outlineLevel="0" collapsed="false">
      <c r="A37" s="13" t="n">
        <v>36</v>
      </c>
      <c r="B37" s="49"/>
      <c r="C37" s="48"/>
      <c r="D37" s="42"/>
      <c r="E37" s="35"/>
      <c r="F37" s="36"/>
      <c r="G37" s="37"/>
      <c r="H37" s="38" t="n">
        <v>0.175</v>
      </c>
      <c r="I37" s="39" t="n">
        <f aca="false">IF(H37=0,G37,(G37/117.5)*100)</f>
        <v>0</v>
      </c>
      <c r="J37" s="39" t="n">
        <f aca="false">IF(H37=0,0,(G37/117.5)*17.5)</f>
        <v>0</v>
      </c>
      <c r="K37" s="40"/>
      <c r="L37" s="30"/>
    </row>
    <row r="38" customFormat="false" ht="12.75" hidden="false" customHeight="false" outlineLevel="0" collapsed="false">
      <c r="A38" s="13" t="n">
        <v>37</v>
      </c>
      <c r="B38" s="49"/>
      <c r="C38" s="48"/>
      <c r="D38" s="42"/>
      <c r="E38" s="35"/>
      <c r="F38" s="36"/>
      <c r="G38" s="37"/>
      <c r="H38" s="38" t="n">
        <v>0.175</v>
      </c>
      <c r="I38" s="39" t="n">
        <f aca="false">IF(H38=0,G38,(G38/117.5)*100)</f>
        <v>0</v>
      </c>
      <c r="J38" s="39" t="n">
        <f aca="false">IF(H38=0,0,(G38/117.5)*17.5)</f>
        <v>0</v>
      </c>
      <c r="K38" s="40"/>
      <c r="L38" s="30"/>
    </row>
    <row r="39" customFormat="false" ht="13.5" hidden="false" customHeight="false" outlineLevel="0" collapsed="false">
      <c r="A39" s="13" t="n">
        <v>38</v>
      </c>
      <c r="B39" s="32"/>
      <c r="C39" s="34"/>
      <c r="D39" s="42"/>
      <c r="E39" s="35"/>
      <c r="F39" s="36"/>
      <c r="G39" s="37"/>
      <c r="H39" s="38" t="n">
        <v>0.175</v>
      </c>
      <c r="I39" s="50" t="n">
        <f aca="false">IF(H39=0,G39,(G39/117.5)*100)</f>
        <v>0</v>
      </c>
      <c r="J39" s="39" t="n">
        <f aca="false">IF(H39=0,0,(G39/117.5)*17.5)</f>
        <v>0</v>
      </c>
      <c r="K39" s="40"/>
      <c r="L39" s="30"/>
    </row>
    <row r="40" customFormat="false" ht="27" hidden="false" customHeight="false" outlineLevel="0" collapsed="false">
      <c r="B40" s="51"/>
      <c r="C40" s="51"/>
      <c r="D40" s="52" t="s">
        <v>66</v>
      </c>
      <c r="E40" s="51"/>
      <c r="F40" s="51"/>
      <c r="G40" s="53" t="n">
        <f aca="false">SUM(G3:G38)</f>
        <v>20.88</v>
      </c>
      <c r="H40" s="54" t="s">
        <v>67</v>
      </c>
      <c r="I40" s="55" t="n">
        <f aca="false">SUM(I3:I38)</f>
        <v>17.7702127659574</v>
      </c>
      <c r="J40" s="55" t="n">
        <f aca="false">SUM(J3:J38)</f>
        <v>3.10978723404255</v>
      </c>
      <c r="K40" s="40" t="n">
        <f aca="false">SUM(K3:K38)</f>
        <v>20.88</v>
      </c>
      <c r="L40" s="56" t="n">
        <f aca="false">SUM(I40+J40)</f>
        <v>20.88</v>
      </c>
    </row>
    <row r="41" customFormat="false" ht="13.5" hidden="false" customHeight="false" outlineLevel="0" collapsed="false">
      <c r="F41" s="57"/>
      <c r="G41" s="57"/>
      <c r="H41" s="58"/>
      <c r="I41" s="57"/>
      <c r="J41" s="57"/>
      <c r="K41" s="59" t="s">
        <v>68</v>
      </c>
      <c r="L41" s="59" t="s">
        <v>69</v>
      </c>
    </row>
    <row r="42" customFormat="false" ht="12.75" hidden="false" customHeight="false" outlineLevel="0" collapsed="false">
      <c r="G42" s="57"/>
      <c r="H42" s="58"/>
      <c r="J42" s="57"/>
    </row>
    <row r="43" customFormat="false" ht="12.75" hidden="false" customHeight="false" outlineLevel="0" collapsed="false">
      <c r="K43" s="57"/>
      <c r="L43" s="57"/>
    </row>
  </sheetData>
  <dataValidations count="3">
    <dataValidation allowBlank="true" errorStyle="stop" operator="between" showDropDown="false" showErrorMessage="true" showInputMessage="false" sqref="F3:F39" type="list">
      <formula1>class</formula1>
      <formula2>0</formula2>
    </dataValidation>
    <dataValidation allowBlank="true" errorStyle="stop" operator="between" showDropDown="false" showErrorMessage="true" showInputMessage="false" sqref="E3:E39" type="list">
      <formula1>CODES_BHCC</formula1>
      <formula2>0</formula2>
    </dataValidation>
    <dataValidation allowBlank="true" errorStyle="stop" operator="between" showDropDown="false" showErrorMessage="true" showInputMessage="false" sqref="H3:H39" type="list">
      <formula1>PERCEN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44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24" activeCellId="0" sqref="A24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99"/>
    <col collapsed="false" customWidth="true" hidden="false" outlineLevel="0" max="3" min="3" style="0" width="18.85"/>
    <col collapsed="false" customWidth="true" hidden="false" outlineLevel="0" max="4" min="4" style="0" width="31.7"/>
    <col collapsed="false" customWidth="true" hidden="false" outlineLevel="0" max="6" min="6" style="0" width="17.85"/>
    <col collapsed="false" customWidth="false" hidden="true" outlineLevel="0" max="8" min="8" style="0" width="9.06"/>
    <col collapsed="false" customWidth="true" hidden="true" outlineLevel="0" max="26" min="13" style="0" width="9.14"/>
  </cols>
  <sheetData>
    <row r="1" customFormat="false" ht="15" hidden="false" customHeight="true" outlineLevel="0" collapsed="false">
      <c r="C1" s="60" t="s">
        <v>70</v>
      </c>
      <c r="D1" s="60"/>
      <c r="E1" s="60"/>
      <c r="F1" s="61" t="s">
        <v>71</v>
      </c>
      <c r="G1" s="61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3" t="s">
        <v>72</v>
      </c>
      <c r="AB1" s="63"/>
      <c r="AC1" s="63"/>
      <c r="AD1" s="63"/>
    </row>
    <row r="2" customFormat="false" ht="15" hidden="false" customHeight="true" outlineLevel="0" collapsed="false">
      <c r="A2" s="61" t="s">
        <v>73</v>
      </c>
      <c r="B2" s="61"/>
      <c r="C2" s="64" t="s">
        <v>51</v>
      </c>
      <c r="D2" s="64"/>
      <c r="E2" s="64"/>
      <c r="F2" s="65"/>
      <c r="G2" s="65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3"/>
      <c r="AB2" s="63"/>
      <c r="AC2" s="63"/>
      <c r="AD2" s="63"/>
    </row>
    <row r="3" customFormat="false" ht="15" hidden="false" customHeight="true" outlineLevel="0" collapsed="false">
      <c r="A3" s="66" t="s">
        <v>74</v>
      </c>
      <c r="B3" s="66" t="s">
        <v>75</v>
      </c>
      <c r="C3" s="66" t="s">
        <v>76</v>
      </c>
      <c r="D3" s="66" t="s">
        <v>77</v>
      </c>
      <c r="E3" s="66" t="s">
        <v>78</v>
      </c>
      <c r="F3" s="67" t="s">
        <v>79</v>
      </c>
      <c r="G3" s="68" t="s">
        <v>80</v>
      </c>
      <c r="H3" s="69" t="s">
        <v>81</v>
      </c>
      <c r="I3" s="69"/>
      <c r="J3" s="69"/>
      <c r="K3" s="69"/>
      <c r="L3" s="69"/>
      <c r="M3" s="70" t="s">
        <v>82</v>
      </c>
      <c r="N3" s="70"/>
      <c r="O3" s="70"/>
      <c r="P3" s="70"/>
      <c r="Q3" s="70"/>
      <c r="R3" s="70"/>
      <c r="S3" s="70"/>
      <c r="T3" s="70"/>
      <c r="U3" s="71" t="s">
        <v>83</v>
      </c>
      <c r="V3" s="71"/>
      <c r="W3" s="71"/>
      <c r="X3" s="71"/>
      <c r="Y3" s="71"/>
      <c r="Z3" s="71"/>
      <c r="AA3" s="63"/>
      <c r="AB3" s="63"/>
      <c r="AC3" s="63"/>
      <c r="AD3" s="63"/>
    </row>
    <row r="4" customFormat="false" ht="15" hidden="false" customHeight="true" outlineLevel="0" collapsed="false">
      <c r="A4" s="66"/>
      <c r="B4" s="66"/>
      <c r="C4" s="66"/>
      <c r="D4" s="66"/>
      <c r="E4" s="66"/>
      <c r="F4" s="67"/>
      <c r="G4" s="68"/>
      <c r="H4" s="72" t="s">
        <v>84</v>
      </c>
      <c r="I4" s="73" t="s">
        <v>85</v>
      </c>
      <c r="J4" s="69" t="s">
        <v>86</v>
      </c>
      <c r="K4" s="73" t="s">
        <v>85</v>
      </c>
      <c r="L4" s="69" t="s">
        <v>86</v>
      </c>
      <c r="M4" s="73" t="s">
        <v>85</v>
      </c>
      <c r="N4" s="70" t="s">
        <v>86</v>
      </c>
      <c r="O4" s="73" t="s">
        <v>85</v>
      </c>
      <c r="P4" s="70" t="s">
        <v>86</v>
      </c>
      <c r="Q4" s="73" t="s">
        <v>85</v>
      </c>
      <c r="R4" s="70" t="s">
        <v>86</v>
      </c>
      <c r="S4" s="73" t="s">
        <v>85</v>
      </c>
      <c r="T4" s="70" t="s">
        <v>86</v>
      </c>
      <c r="U4" s="73" t="s">
        <v>85</v>
      </c>
      <c r="V4" s="74" t="s">
        <v>86</v>
      </c>
      <c r="W4" s="73" t="s">
        <v>85</v>
      </c>
      <c r="X4" s="74" t="s">
        <v>86</v>
      </c>
      <c r="Y4" s="73" t="s">
        <v>85</v>
      </c>
      <c r="Z4" s="74" t="s">
        <v>86</v>
      </c>
      <c r="AA4" s="63"/>
      <c r="AB4" s="63"/>
      <c r="AC4" s="63"/>
      <c r="AD4" s="63"/>
    </row>
    <row r="5" customFormat="false" ht="15" hidden="false" customHeight="true" outlineLevel="0" collapsed="false">
      <c r="A5" s="66"/>
      <c r="B5" s="66"/>
      <c r="C5" s="66"/>
      <c r="D5" s="66"/>
      <c r="E5" s="66"/>
      <c r="F5" s="67"/>
      <c r="G5" s="68"/>
      <c r="H5" s="72"/>
      <c r="I5" s="75" t="s">
        <v>9</v>
      </c>
      <c r="J5" s="75"/>
      <c r="K5" s="75" t="s">
        <v>0</v>
      </c>
      <c r="L5" s="75"/>
      <c r="M5" s="75" t="s">
        <v>19</v>
      </c>
      <c r="N5" s="75"/>
      <c r="O5" s="75" t="s">
        <v>15</v>
      </c>
      <c r="P5" s="75"/>
      <c r="Q5" s="75" t="s">
        <v>1</v>
      </c>
      <c r="R5" s="75"/>
      <c r="S5" s="75" t="s">
        <v>6</v>
      </c>
      <c r="T5" s="75"/>
      <c r="U5" s="75" t="s">
        <v>12</v>
      </c>
      <c r="V5" s="75"/>
      <c r="W5" s="75" t="s">
        <v>23</v>
      </c>
      <c r="X5" s="75"/>
      <c r="Y5" s="75" t="s">
        <v>87</v>
      </c>
      <c r="Z5" s="75"/>
      <c r="AA5" s="76" t="s">
        <v>88</v>
      </c>
      <c r="AB5" s="76" t="s">
        <v>89</v>
      </c>
      <c r="AC5" s="76" t="s">
        <v>90</v>
      </c>
      <c r="AD5" s="76"/>
    </row>
    <row r="6" customFormat="false" ht="28.5" hidden="false" customHeight="true" outlineLevel="0" collapsed="false">
      <c r="A6" s="77" t="e">
        <f aca="false">#REF!</f>
        <v>#REF!</v>
      </c>
      <c r="B6" s="78" t="e">
        <f aca="false">#REF!</f>
        <v>#REF!</v>
      </c>
      <c r="C6" s="77" t="n">
        <f aca="false">'Enter data here'!C3</f>
        <v>0</v>
      </c>
      <c r="D6" s="77" t="e">
        <f aca="false">#REF!</f>
        <v>#REF!</v>
      </c>
      <c r="E6" s="79" t="e">
        <f aca="false">#REF!</f>
        <v>#REF!</v>
      </c>
      <c r="F6" s="80" t="e">
        <f aca="false">#REF!</f>
        <v>#REF!</v>
      </c>
      <c r="G6" s="81" t="e">
        <f aca="false">#REF!</f>
        <v>#REF!</v>
      </c>
      <c r="H6" s="82"/>
      <c r="I6" s="83" t="e">
        <f aca="false">IF(F6="Staff Travel &amp; Subsistence",#REF!,0)</f>
        <v>#REF!</v>
      </c>
      <c r="J6" s="84" t="e">
        <f aca="false">IF(F6="Staff Travel &amp; Subsistence",#REF!,0)</f>
        <v>#REF!</v>
      </c>
      <c r="K6" s="85" t="e">
        <f aca="false">IF(F6="Staff Training",#REF!,0)</f>
        <v>#REF!</v>
      </c>
      <c r="L6" s="84" t="e">
        <f aca="false">IF(F6="Staff Training",#REF!,0)</f>
        <v>#REF!</v>
      </c>
      <c r="M6" s="85" t="e">
        <f aca="false">IF(F6="Administrative",#REF!,0)</f>
        <v>#REF!</v>
      </c>
      <c r="N6" s="86" t="e">
        <f aca="false">IF(F6="Administrative",#REF!,0)</f>
        <v>#REF!</v>
      </c>
      <c r="O6" s="85" t="e">
        <f aca="false">IF(F6="Consumables",#REF!,0)</f>
        <v>#REF!</v>
      </c>
      <c r="P6" s="86" t="e">
        <f aca="false">IF(F6="Consumables",#REF!,0)</f>
        <v>#REF!</v>
      </c>
      <c r="Q6" s="85" t="e">
        <f aca="false">IF(F6="Premises &amp; Overheads",#REF!,0)</f>
        <v>#REF!</v>
      </c>
      <c r="R6" s="86" t="e">
        <f aca="false">IF(F6="Premises &amp; Overheads",#REF!,0)</f>
        <v>#REF!</v>
      </c>
      <c r="S6" s="85" t="e">
        <f aca="false">IF(F6="Other",#REF!,0)</f>
        <v>#REF!</v>
      </c>
      <c r="T6" s="86" t="e">
        <f aca="false">IF(F6="Other",#REF!,0)</f>
        <v>#REF!</v>
      </c>
      <c r="U6" s="85" t="e">
        <f aca="false">IF(F6="Transnational Travel",#REF!,0)</f>
        <v>#REF!</v>
      </c>
      <c r="V6" s="87" t="e">
        <f aca="false">IF(F6="Transnational Travel",#REF!,0)</f>
        <v>#REF!</v>
      </c>
      <c r="W6" s="85" t="e">
        <f aca="false">IF(F6="Transnational Subsistence",#REF!,0)</f>
        <v>#REF!</v>
      </c>
      <c r="X6" s="87" t="e">
        <f aca="false">IF(F6="Transnational Subsistence",#REF!,0)</f>
        <v>#REF!</v>
      </c>
      <c r="Y6" s="85" t="e">
        <f aca="false">IF(F6="Other transnational costs",#REF!,0)</f>
        <v>#REF!</v>
      </c>
      <c r="Z6" s="87" t="e">
        <f aca="false">IF(F6="Other transnational costs",#REF!,0)</f>
        <v>#REF!</v>
      </c>
      <c r="AA6" s="88" t="e">
        <f aca="false">+Y6+W6+U6+S6+Q6+O6+M6+K6+I6</f>
        <v>#REF!</v>
      </c>
      <c r="AB6" s="88" t="e">
        <f aca="false">+Z6+X6+V6+T6+R6+P6+N6+L6+J6</f>
        <v>#REF!</v>
      </c>
      <c r="AC6" s="89" t="e">
        <f aca="false">+AB6+AA6</f>
        <v>#REF!</v>
      </c>
      <c r="AD6" s="90"/>
    </row>
    <row r="7" customFormat="false" ht="30" hidden="false" customHeight="false" outlineLevel="0" collapsed="false">
      <c r="A7" s="77" t="n">
        <f aca="false">'Enter data here'!A3</f>
        <v>2</v>
      </c>
      <c r="B7" s="78" t="e">
        <f aca="false">#REF!</f>
        <v>#REF!</v>
      </c>
      <c r="C7" s="77" t="e">
        <f aca="false">#REF!</f>
        <v>#REF!</v>
      </c>
      <c r="D7" s="77" t="e">
        <f aca="false">#REF!</f>
        <v>#REF!</v>
      </c>
      <c r="E7" s="79" t="str">
        <f aca="false">'Enter data here'!E3</f>
        <v>DH001</v>
      </c>
      <c r="F7" s="80" t="str">
        <f aca="false">'Enter data here'!F3</f>
        <v>Staff Travel &amp; Subsistence</v>
      </c>
      <c r="G7" s="81" t="n">
        <f aca="false">'Enter data here'!G3</f>
        <v>0</v>
      </c>
      <c r="H7" s="82"/>
      <c r="I7" s="83" t="n">
        <f aca="false">IF(F7="Staff Travel &amp; Subsistence",'Enter data here'!J3,0)</f>
        <v>0</v>
      </c>
      <c r="J7" s="84" t="n">
        <f aca="false">IF(F7="Staff Travel &amp; Subsistence",'Enter data here'!I3,0)</f>
        <v>0</v>
      </c>
      <c r="K7" s="85" t="n">
        <f aca="false">IF(F7="Staff Training",'Enter data here'!J3,0)</f>
        <v>0</v>
      </c>
      <c r="L7" s="84" t="n">
        <f aca="false">IF(F7="Staff Training",'Enter data here'!I3,0)</f>
        <v>0</v>
      </c>
      <c r="M7" s="85" t="n">
        <f aca="false">IF(F7="Administrative",'Enter data here'!J3,0)</f>
        <v>0</v>
      </c>
      <c r="N7" s="86" t="n">
        <f aca="false">IF(F7="Administrative",'Enter data here'!I3,0)</f>
        <v>0</v>
      </c>
      <c r="O7" s="85" t="n">
        <f aca="false">IF(F7="Consumables",'Enter data here'!J3,0)</f>
        <v>0</v>
      </c>
      <c r="P7" s="86" t="n">
        <f aca="false">IF(F7="Consumables",'Enter data here'!I3,0)</f>
        <v>0</v>
      </c>
      <c r="Q7" s="85" t="n">
        <f aca="false">IF(F7="Premises &amp; Overheads",'Enter data here'!J3,0)</f>
        <v>0</v>
      </c>
      <c r="R7" s="86" t="n">
        <f aca="false">IF(F7="Premises &amp; Overheads",'Enter data here'!I3,0)</f>
        <v>0</v>
      </c>
      <c r="S7" s="85" t="n">
        <f aca="false">IF(F7="Other",'Enter data here'!J3,0)</f>
        <v>0</v>
      </c>
      <c r="T7" s="86" t="n">
        <f aca="false">IF(F7="Other",'Enter data here'!I3,0)</f>
        <v>0</v>
      </c>
      <c r="U7" s="85" t="n">
        <f aca="false">IF(F7="Transnational Travel",'Enter data here'!J3,0)</f>
        <v>0</v>
      </c>
      <c r="V7" s="87" t="n">
        <f aca="false">IF(F7="Transnational Travel",'Enter data here'!I3,0)</f>
        <v>0</v>
      </c>
      <c r="W7" s="85" t="n">
        <f aca="false">IF(F7="Transnational Subsistence",'Enter data here'!J3,0)</f>
        <v>0</v>
      </c>
      <c r="X7" s="87" t="n">
        <f aca="false">IF(F7="Transnational Subsistence",'Enter data here'!I3,0)</f>
        <v>0</v>
      </c>
      <c r="Y7" s="85" t="n">
        <f aca="false">IF(F7="Other transnational costs",'Enter data here'!J3,0)</f>
        <v>0</v>
      </c>
      <c r="Z7" s="87" t="n">
        <f aca="false">IF(F7="Other transnational costs",'Enter data here'!I3,0)</f>
        <v>0</v>
      </c>
      <c r="AA7" s="88" t="n">
        <f aca="false">+Y7+W7+U7+S7+Q7+O7+M7+K7+I7</f>
        <v>0</v>
      </c>
      <c r="AB7" s="88" t="n">
        <f aca="false">+Z7+X7+V7+T7+R7+P7+N7+L7+J7</f>
        <v>0</v>
      </c>
      <c r="AC7" s="89" t="n">
        <f aca="false">+AB7+AA7</f>
        <v>0</v>
      </c>
      <c r="AD7" s="90"/>
    </row>
    <row r="8" customFormat="false" ht="15" hidden="false" customHeight="false" outlineLevel="0" collapsed="false">
      <c r="A8" s="77" t="n">
        <f aca="false">'Enter data here'!A4</f>
        <v>3</v>
      </c>
      <c r="B8" s="78" t="e">
        <f aca="false">#REF!</f>
        <v>#REF!</v>
      </c>
      <c r="C8" s="77" t="e">
        <f aca="false">#REF!</f>
        <v>#REF!</v>
      </c>
      <c r="D8" s="77" t="e">
        <f aca="false">#REF!</f>
        <v>#REF!</v>
      </c>
      <c r="E8" s="79" t="e">
        <f aca="false">#REF!</f>
        <v>#REF!</v>
      </c>
      <c r="F8" s="80" t="e">
        <f aca="false">#REF!</f>
        <v>#REF!</v>
      </c>
      <c r="G8" s="81" t="n">
        <f aca="false">'Enter data here'!G4</f>
        <v>20.88</v>
      </c>
      <c r="H8" s="82"/>
      <c r="I8" s="83" t="e">
        <f aca="false">IF(F8="Staff Travel &amp; Subsistence",'Enter data here'!J4,0)</f>
        <v>#REF!</v>
      </c>
      <c r="J8" s="84" t="e">
        <f aca="false">IF(F8="Staff Travel &amp; Subsistence",'Enter data here'!I4,0)</f>
        <v>#REF!</v>
      </c>
      <c r="K8" s="85" t="e">
        <f aca="false">IF(F8="Staff Training",'Enter data here'!J4,0)</f>
        <v>#REF!</v>
      </c>
      <c r="L8" s="84" t="e">
        <f aca="false">IF(F8="Staff Training",'Enter data here'!I4,0)</f>
        <v>#REF!</v>
      </c>
      <c r="M8" s="85" t="e">
        <f aca="false">IF(F8="Administrative",'Enter data here'!J4,0)</f>
        <v>#REF!</v>
      </c>
      <c r="N8" s="86" t="e">
        <f aca="false">IF(F8="Administrative",'Enter data here'!I4,0)</f>
        <v>#REF!</v>
      </c>
      <c r="O8" s="85" t="e">
        <f aca="false">IF(F8="Consumables",'Enter data here'!J4,0)</f>
        <v>#REF!</v>
      </c>
      <c r="P8" s="86" t="e">
        <f aca="false">IF(F8="Consumables",'Enter data here'!I4,0)</f>
        <v>#REF!</v>
      </c>
      <c r="Q8" s="85" t="e">
        <f aca="false">IF(F8="Premises &amp; Overheads",'Enter data here'!J4,0)</f>
        <v>#REF!</v>
      </c>
      <c r="R8" s="86" t="e">
        <f aca="false">IF(F8="Premises &amp; Overheads",'Enter data here'!I4,0)</f>
        <v>#REF!</v>
      </c>
      <c r="S8" s="85" t="e">
        <f aca="false">IF(F8="Other",'Enter data here'!J4,0)</f>
        <v>#REF!</v>
      </c>
      <c r="T8" s="86" t="e">
        <f aca="false">IF(F8="Other",'Enter data here'!I4,0)</f>
        <v>#REF!</v>
      </c>
      <c r="U8" s="85" t="e">
        <f aca="false">IF(F8="Transnational Travel",'Enter data here'!J4,0)</f>
        <v>#REF!</v>
      </c>
      <c r="V8" s="87" t="e">
        <f aca="false">IF(F8="Transnational Travel",'Enter data here'!I4,0)</f>
        <v>#REF!</v>
      </c>
      <c r="W8" s="85" t="e">
        <f aca="false">IF(F8="Transnational Subsistence",'Enter data here'!J4,0)</f>
        <v>#REF!</v>
      </c>
      <c r="X8" s="87" t="e">
        <f aca="false">IF(F8="Transnational Subsistence",'Enter data here'!I4,0)</f>
        <v>#REF!</v>
      </c>
      <c r="Y8" s="85" t="e">
        <f aca="false">IF(F8="Other transnational costs",'Enter data here'!J4,0)</f>
        <v>#REF!</v>
      </c>
      <c r="Z8" s="87" t="e">
        <f aca="false">IF(F8="Other transnational costs",'Enter data here'!I4,0)</f>
        <v>#REF!</v>
      </c>
      <c r="AA8" s="88" t="e">
        <f aca="false">+Y8+W8+U8+S8+Q8+O8+M8+K8+I8</f>
        <v>#REF!</v>
      </c>
      <c r="AB8" s="88" t="e">
        <f aca="false">+Z8+X8+V8+T8+R8+P8+N8+L8+J8</f>
        <v>#REF!</v>
      </c>
      <c r="AC8" s="89" t="e">
        <f aca="false">+AB8+AA8</f>
        <v>#REF!</v>
      </c>
      <c r="AD8" s="90"/>
    </row>
    <row r="9" customFormat="false" ht="30" hidden="false" customHeight="false" outlineLevel="0" collapsed="false">
      <c r="A9" s="77" t="n">
        <f aca="false">'Enter data here'!A5</f>
        <v>4</v>
      </c>
      <c r="B9" s="78" t="n">
        <f aca="false">'Enter data here'!B3</f>
        <v>0</v>
      </c>
      <c r="C9" s="77" t="e">
        <f aca="false">#REF!</f>
        <v>#REF!</v>
      </c>
      <c r="D9" s="77" t="n">
        <f aca="false">'Enter data here'!D3</f>
        <v>0</v>
      </c>
      <c r="E9" s="79" t="n">
        <f aca="false">'Enter data here'!E5</f>
        <v>0</v>
      </c>
      <c r="F9" s="80" t="n">
        <f aca="false">'Enter data here'!F5</f>
        <v>0</v>
      </c>
      <c r="G9" s="81" t="n">
        <f aca="false">'Enter data here'!G5</f>
        <v>0</v>
      </c>
      <c r="H9" s="82"/>
      <c r="I9" s="83" t="n">
        <f aca="false">IF(F9="Staff Travel &amp; Subsistence",'Enter data here'!J5,0)</f>
        <v>0</v>
      </c>
      <c r="J9" s="84" t="n">
        <f aca="false">IF(F9="Staff Travel &amp; Subsistence",'Enter data here'!I5,0)</f>
        <v>0</v>
      </c>
      <c r="K9" s="85" t="n">
        <f aca="false">IF(F9="Staff Training",'Enter data here'!J5,0)</f>
        <v>0</v>
      </c>
      <c r="L9" s="84" t="n">
        <f aca="false">IF(F9="Staff Training",'Enter data here'!I5,0)</f>
        <v>0</v>
      </c>
      <c r="M9" s="85" t="n">
        <f aca="false">IF(F9="Administrative",'Enter data here'!J5,0)</f>
        <v>0</v>
      </c>
      <c r="N9" s="86" t="n">
        <f aca="false">IF(F9="Administrative",'Enter data here'!I5,0)</f>
        <v>0</v>
      </c>
      <c r="O9" s="85" t="n">
        <f aca="false">IF(F9="Consumables",'Enter data here'!J5,0)</f>
        <v>0</v>
      </c>
      <c r="P9" s="86" t="n">
        <f aca="false">IF(F9="Consumables",'Enter data here'!I5,0)</f>
        <v>0</v>
      </c>
      <c r="Q9" s="85" t="n">
        <f aca="false">IF(F9="Premises &amp; Overheads",'Enter data here'!J5,0)</f>
        <v>0</v>
      </c>
      <c r="R9" s="86" t="n">
        <f aca="false">IF(F9="Premises &amp; Overheads",'Enter data here'!I5,0)</f>
        <v>0</v>
      </c>
      <c r="S9" s="85" t="n">
        <f aca="false">IF(F9="Other",'Enter data here'!J5,0)</f>
        <v>0</v>
      </c>
      <c r="T9" s="86" t="n">
        <f aca="false">IF(F9="Other",'Enter data here'!I5,0)</f>
        <v>0</v>
      </c>
      <c r="U9" s="85" t="n">
        <f aca="false">IF(F9="Transnational Travel",'Enter data here'!J5,0)</f>
        <v>0</v>
      </c>
      <c r="V9" s="87" t="n">
        <f aca="false">IF(F9="Transnational Travel",'Enter data here'!I5,0)</f>
        <v>0</v>
      </c>
      <c r="W9" s="85" t="n">
        <f aca="false">IF(F9="Transnational Subsistence",'Enter data here'!J5,0)</f>
        <v>0</v>
      </c>
      <c r="X9" s="87" t="n">
        <f aca="false">IF(F9="Transnational Subsistence",'Enter data here'!I5,0)</f>
        <v>0</v>
      </c>
      <c r="Y9" s="85" t="n">
        <f aca="false">IF(F9="Other transnational costs",'Enter data here'!J5,0)</f>
        <v>0</v>
      </c>
      <c r="Z9" s="87" t="n">
        <f aca="false">IF(F9="Other transnational costs",'Enter data here'!I5,0)</f>
        <v>0</v>
      </c>
      <c r="AA9" s="88" t="n">
        <f aca="false">+Y9+W9+U9+S9+Q9+O9+M9+K9+I9</f>
        <v>0</v>
      </c>
      <c r="AB9" s="88" t="n">
        <f aca="false">+Z9+X9+V9+T9+R9+P9+N9+L9+J9</f>
        <v>0</v>
      </c>
      <c r="AC9" s="89" t="n">
        <f aca="false">+AB9+AA9</f>
        <v>0</v>
      </c>
      <c r="AD9" s="90"/>
    </row>
    <row r="10" customFormat="false" ht="15" hidden="false" customHeight="false" outlineLevel="0" collapsed="false">
      <c r="A10" s="77" t="n">
        <f aca="false">'Enter data here'!A6</f>
        <v>5</v>
      </c>
      <c r="B10" s="78" t="n">
        <f aca="false">'Enter data here'!B6</f>
        <v>0</v>
      </c>
      <c r="C10" s="77" t="n">
        <f aca="false">'Enter data here'!C6</f>
        <v>0</v>
      </c>
      <c r="D10" s="77" t="n">
        <f aca="false">'Enter data here'!D6</f>
        <v>0</v>
      </c>
      <c r="E10" s="79" t="n">
        <f aca="false">'Enter data here'!E6</f>
        <v>0</v>
      </c>
      <c r="F10" s="80" t="n">
        <f aca="false">'Enter data here'!F6</f>
        <v>0</v>
      </c>
      <c r="G10" s="81" t="n">
        <f aca="false">'Enter data here'!G6</f>
        <v>0</v>
      </c>
      <c r="H10" s="82"/>
      <c r="I10" s="83" t="n">
        <f aca="false">IF(F10="Staff Travel &amp; Subsistence",'Enter data here'!J6,0)</f>
        <v>0</v>
      </c>
      <c r="J10" s="84" t="n">
        <f aca="false">IF(F10="Staff Travel &amp; Subsistence",'Enter data here'!I6,0)</f>
        <v>0</v>
      </c>
      <c r="K10" s="85" t="n">
        <f aca="false">IF(F10="Staff Training",'Enter data here'!J6,0)</f>
        <v>0</v>
      </c>
      <c r="L10" s="84" t="n">
        <f aca="false">IF(F10="Staff Training",'Enter data here'!I6,0)</f>
        <v>0</v>
      </c>
      <c r="M10" s="85" t="n">
        <f aca="false">IF(F10="Administrative",'Enter data here'!J6,0)</f>
        <v>0</v>
      </c>
      <c r="N10" s="86" t="n">
        <f aca="false">IF(F10="Administrative",'Enter data here'!I6,0)</f>
        <v>0</v>
      </c>
      <c r="O10" s="85" t="n">
        <f aca="false">IF(F10="Consumables",'Enter data here'!J6,0)</f>
        <v>0</v>
      </c>
      <c r="P10" s="86" t="n">
        <f aca="false">IF(F10="Consumables",'Enter data here'!I6,0)</f>
        <v>0</v>
      </c>
      <c r="Q10" s="85" t="n">
        <f aca="false">IF(F10="Premises &amp; Overheads",'Enter data here'!J6,0)</f>
        <v>0</v>
      </c>
      <c r="R10" s="86" t="n">
        <f aca="false">IF(F10="Premises &amp; Overheads",'Enter data here'!I6,0)</f>
        <v>0</v>
      </c>
      <c r="S10" s="85" t="n">
        <f aca="false">IF(F10="Other",'Enter data here'!J6,0)</f>
        <v>0</v>
      </c>
      <c r="T10" s="86" t="n">
        <f aca="false">IF(F10="Other",'Enter data here'!I6,0)</f>
        <v>0</v>
      </c>
      <c r="U10" s="85" t="n">
        <f aca="false">IF(F10="Transnational Travel",'Enter data here'!J6,0)</f>
        <v>0</v>
      </c>
      <c r="V10" s="87" t="n">
        <f aca="false">IF(F10="Transnational Travel",'Enter data here'!I6,0)</f>
        <v>0</v>
      </c>
      <c r="W10" s="85" t="n">
        <f aca="false">IF(F10="Transnational Subsistence",'Enter data here'!J6,0)</f>
        <v>0</v>
      </c>
      <c r="X10" s="87" t="n">
        <f aca="false">IF(F10="Transnational Subsistence",'Enter data here'!I6,0)</f>
        <v>0</v>
      </c>
      <c r="Y10" s="85" t="n">
        <f aca="false">IF(F10="Other transnational costs",'Enter data here'!J6,0)</f>
        <v>0</v>
      </c>
      <c r="Z10" s="87" t="n">
        <f aca="false">IF(F10="Other transnational costs",'Enter data here'!I6,0)</f>
        <v>0</v>
      </c>
      <c r="AA10" s="88" t="n">
        <f aca="false">+Y10+W10+U10+S10+Q10+O10+M10+K10+I10</f>
        <v>0</v>
      </c>
      <c r="AB10" s="88" t="n">
        <f aca="false">+Z10+X10+V10+T10+R10+P10+N10+L10+J10</f>
        <v>0</v>
      </c>
      <c r="AC10" s="89" t="n">
        <f aca="false">+AB10+AA10</f>
        <v>0</v>
      </c>
      <c r="AD10" s="90"/>
    </row>
    <row r="11" customFormat="false" ht="15" hidden="false" customHeight="false" outlineLevel="0" collapsed="false">
      <c r="A11" s="77" t="n">
        <f aca="false">'Enter data here'!A7</f>
        <v>6</v>
      </c>
      <c r="B11" s="78" t="n">
        <f aca="false">'Enter data here'!B7</f>
        <v>0</v>
      </c>
      <c r="C11" s="77" t="n">
        <f aca="false">'Enter data here'!C7</f>
        <v>0</v>
      </c>
      <c r="D11" s="77" t="n">
        <f aca="false">'Enter data here'!D7</f>
        <v>0</v>
      </c>
      <c r="E11" s="79" t="n">
        <f aca="false">'Enter data here'!E7</f>
        <v>0</v>
      </c>
      <c r="F11" s="80" t="n">
        <f aca="false">'Enter data here'!F7</f>
        <v>0</v>
      </c>
      <c r="G11" s="81" t="n">
        <f aca="false">'Enter data here'!G7</f>
        <v>0</v>
      </c>
      <c r="H11" s="82"/>
      <c r="I11" s="83" t="n">
        <f aca="false">IF(F11="Staff Travel &amp; Subsistence",'Enter data here'!J7,0)</f>
        <v>0</v>
      </c>
      <c r="J11" s="84" t="n">
        <f aca="false">IF(F11="Staff Travel &amp; Subsistence",'Enter data here'!I7,0)</f>
        <v>0</v>
      </c>
      <c r="K11" s="85" t="n">
        <f aca="false">IF(F11="Staff Training",'Enter data here'!J7,0)</f>
        <v>0</v>
      </c>
      <c r="L11" s="84" t="n">
        <f aca="false">IF(F11="Staff Training",'Enter data here'!I7,0)</f>
        <v>0</v>
      </c>
      <c r="M11" s="85" t="n">
        <f aca="false">IF(F11="Administrative",'Enter data here'!J7,0)</f>
        <v>0</v>
      </c>
      <c r="N11" s="86" t="n">
        <f aca="false">IF(F11="Administrative",'Enter data here'!I7,0)</f>
        <v>0</v>
      </c>
      <c r="O11" s="85" t="n">
        <f aca="false">IF(F11="Consumables",'Enter data here'!J7,0)</f>
        <v>0</v>
      </c>
      <c r="P11" s="86" t="n">
        <f aca="false">IF(F11="Consumables",'Enter data here'!I7,0)</f>
        <v>0</v>
      </c>
      <c r="Q11" s="85" t="n">
        <f aca="false">IF(F11="Premises &amp; Overheads",'Enter data here'!J7,0)</f>
        <v>0</v>
      </c>
      <c r="R11" s="86" t="n">
        <f aca="false">IF(F11="Premises &amp; Overheads",'Enter data here'!I7,0)</f>
        <v>0</v>
      </c>
      <c r="S11" s="85" t="n">
        <f aca="false">IF(F11="Other",'Enter data here'!J7,0)</f>
        <v>0</v>
      </c>
      <c r="T11" s="86" t="n">
        <f aca="false">IF(F11="Other",'Enter data here'!I7,0)</f>
        <v>0</v>
      </c>
      <c r="U11" s="85" t="n">
        <f aca="false">IF(F11="Transnational Travel",'Enter data here'!J7,0)</f>
        <v>0</v>
      </c>
      <c r="V11" s="87" t="n">
        <f aca="false">IF(F11="Transnational Travel",'Enter data here'!I7,0)</f>
        <v>0</v>
      </c>
      <c r="W11" s="85" t="n">
        <f aca="false">IF(F11="Transnational Subsistence",'Enter data here'!J7,0)</f>
        <v>0</v>
      </c>
      <c r="X11" s="87" t="n">
        <f aca="false">IF(F11="Transnational Subsistence",'Enter data here'!I7,0)</f>
        <v>0</v>
      </c>
      <c r="Y11" s="85" t="n">
        <f aca="false">IF(F11="Other transnational costs",'Enter data here'!J7,0)</f>
        <v>0</v>
      </c>
      <c r="Z11" s="87" t="n">
        <f aca="false">IF(F11="Other transnational costs",'Enter data here'!I7,0)</f>
        <v>0</v>
      </c>
      <c r="AA11" s="88" t="n">
        <f aca="false">+Y11+W11+U11+S11+Q11+O11+M11+K11+I11</f>
        <v>0</v>
      </c>
      <c r="AB11" s="88" t="n">
        <f aca="false">+Z11+X11+V11+T11+R11+P11+N11+L11+J11</f>
        <v>0</v>
      </c>
      <c r="AC11" s="89" t="n">
        <f aca="false">+AB11+AA11</f>
        <v>0</v>
      </c>
      <c r="AD11" s="90"/>
    </row>
    <row r="12" customFormat="false" ht="15" hidden="false" customHeight="false" outlineLevel="0" collapsed="false">
      <c r="A12" s="77" t="n">
        <f aca="false">'Enter data here'!A8</f>
        <v>7</v>
      </c>
      <c r="B12" s="78" t="n">
        <f aca="false">'Enter data here'!B8</f>
        <v>0</v>
      </c>
      <c r="C12" s="77" t="n">
        <f aca="false">'Enter data here'!C8</f>
        <v>0</v>
      </c>
      <c r="D12" s="77" t="n">
        <f aca="false">'Enter data here'!D8</f>
        <v>0</v>
      </c>
      <c r="E12" s="79" t="n">
        <f aca="false">'Enter data here'!E8</f>
        <v>0</v>
      </c>
      <c r="F12" s="80" t="n">
        <f aca="false">'Enter data here'!F8</f>
        <v>0</v>
      </c>
      <c r="G12" s="81" t="n">
        <f aca="false">'Enter data here'!G8</f>
        <v>0</v>
      </c>
      <c r="H12" s="82"/>
      <c r="I12" s="83" t="n">
        <f aca="false">IF(F12="Staff Travel &amp; Subsistence",'Enter data here'!J8,0)</f>
        <v>0</v>
      </c>
      <c r="J12" s="84" t="n">
        <f aca="false">IF(F12="Staff Travel &amp; Subsistence",'Enter data here'!I8,0)</f>
        <v>0</v>
      </c>
      <c r="K12" s="85" t="n">
        <f aca="false">IF(F12="Staff Training",'Enter data here'!J8,0)</f>
        <v>0</v>
      </c>
      <c r="L12" s="84" t="n">
        <f aca="false">IF(F12="Staff Training",'Enter data here'!I8,0)</f>
        <v>0</v>
      </c>
      <c r="M12" s="85" t="n">
        <f aca="false">IF(F12="Administrative",'Enter data here'!J8,0)</f>
        <v>0</v>
      </c>
      <c r="N12" s="86" t="n">
        <f aca="false">IF(F12="Administrative",'Enter data here'!I8,0)</f>
        <v>0</v>
      </c>
      <c r="O12" s="85" t="n">
        <f aca="false">IF(F12="Consumables",'Enter data here'!J8,0)</f>
        <v>0</v>
      </c>
      <c r="P12" s="86" t="n">
        <f aca="false">IF(F12="Consumables",'Enter data here'!I8,0)</f>
        <v>0</v>
      </c>
      <c r="Q12" s="85" t="n">
        <f aca="false">IF(F12="Premises &amp; Overheads",'Enter data here'!J8,0)</f>
        <v>0</v>
      </c>
      <c r="R12" s="86" t="n">
        <f aca="false">IF(F12="Premises &amp; Overheads",'Enter data here'!I8,0)</f>
        <v>0</v>
      </c>
      <c r="S12" s="85" t="n">
        <f aca="false">IF(F12="Other",'Enter data here'!J8,0)</f>
        <v>0</v>
      </c>
      <c r="T12" s="86" t="n">
        <f aca="false">IF(F12="Other",'Enter data here'!I8,0)</f>
        <v>0</v>
      </c>
      <c r="U12" s="85" t="n">
        <f aca="false">IF(F12="Transnational Travel",'Enter data here'!J8,0)</f>
        <v>0</v>
      </c>
      <c r="V12" s="87" t="n">
        <f aca="false">IF(F12="Transnational Travel",'Enter data here'!I8,0)</f>
        <v>0</v>
      </c>
      <c r="W12" s="85" t="n">
        <f aca="false">IF(F12="Transnational Subsistence",'Enter data here'!J8,0)</f>
        <v>0</v>
      </c>
      <c r="X12" s="87" t="n">
        <f aca="false">IF(F12="Transnational Subsistence",'Enter data here'!I8,0)</f>
        <v>0</v>
      </c>
      <c r="Y12" s="85" t="n">
        <f aca="false">IF(F12="Other transnational costs",'Enter data here'!J8,0)</f>
        <v>0</v>
      </c>
      <c r="Z12" s="87" t="n">
        <f aca="false">IF(F12="Other transnational costs",'Enter data here'!I8,0)</f>
        <v>0</v>
      </c>
      <c r="AA12" s="88" t="n">
        <f aca="false">+Y12+W12+U12+S12+Q12+O12+M12+K12+I12</f>
        <v>0</v>
      </c>
      <c r="AB12" s="88" t="n">
        <f aca="false">+Z12+X12+V12+T12+R12+P12+N12+L12+J12</f>
        <v>0</v>
      </c>
      <c r="AC12" s="89" t="n">
        <f aca="false">+AB12+AA12</f>
        <v>0</v>
      </c>
      <c r="AD12" s="90"/>
    </row>
    <row r="13" customFormat="false" ht="15" hidden="false" customHeight="false" outlineLevel="0" collapsed="false">
      <c r="A13" s="77" t="n">
        <f aca="false">'Enter data here'!A9</f>
        <v>8</v>
      </c>
      <c r="B13" s="78" t="n">
        <f aca="false">'Enter data here'!B9</f>
        <v>0</v>
      </c>
      <c r="C13" s="77" t="n">
        <f aca="false">'Enter data here'!C9</f>
        <v>0</v>
      </c>
      <c r="D13" s="77" t="n">
        <f aca="false">'Enter data here'!D9</f>
        <v>0</v>
      </c>
      <c r="E13" s="79" t="n">
        <f aca="false">'Enter data here'!E9</f>
        <v>0</v>
      </c>
      <c r="F13" s="80" t="n">
        <f aca="false">'Enter data here'!F9</f>
        <v>0</v>
      </c>
      <c r="G13" s="81" t="n">
        <f aca="false">'Enter data here'!G9</f>
        <v>0</v>
      </c>
      <c r="H13" s="82"/>
      <c r="I13" s="83" t="n">
        <f aca="false">IF(F13="Staff Travel &amp; Subsistence",'Enter data here'!J9,0)</f>
        <v>0</v>
      </c>
      <c r="J13" s="84" t="n">
        <f aca="false">IF(F13="Staff Travel &amp; Subsistence",'Enter data here'!I9,0)</f>
        <v>0</v>
      </c>
      <c r="K13" s="85" t="n">
        <f aca="false">IF(F13="Staff Training",'Enter data here'!J9,0)</f>
        <v>0</v>
      </c>
      <c r="L13" s="84" t="n">
        <f aca="false">IF(F13="Staff Training",'Enter data here'!I9,0)</f>
        <v>0</v>
      </c>
      <c r="M13" s="85" t="n">
        <f aca="false">IF(F13="Administrative",'Enter data here'!J9,0)</f>
        <v>0</v>
      </c>
      <c r="N13" s="86" t="n">
        <f aca="false">IF(F13="Administrative",'Enter data here'!I9,0)</f>
        <v>0</v>
      </c>
      <c r="O13" s="85" t="n">
        <f aca="false">IF(F13="Consumables",'Enter data here'!J9,0)</f>
        <v>0</v>
      </c>
      <c r="P13" s="86" t="n">
        <f aca="false">IF(F13="Consumables",'Enter data here'!I9,0)</f>
        <v>0</v>
      </c>
      <c r="Q13" s="85" t="n">
        <f aca="false">IF(F13="Premises &amp; Overheads",'Enter data here'!J9,0)</f>
        <v>0</v>
      </c>
      <c r="R13" s="86" t="n">
        <f aca="false">IF(F13="Premises &amp; Overheads",'Enter data here'!I9,0)</f>
        <v>0</v>
      </c>
      <c r="S13" s="85" t="n">
        <f aca="false">IF(F13="Other",'Enter data here'!J9,0)</f>
        <v>0</v>
      </c>
      <c r="T13" s="86" t="n">
        <f aca="false">IF(F13="Other",'Enter data here'!I9,0)</f>
        <v>0</v>
      </c>
      <c r="U13" s="85" t="n">
        <f aca="false">IF(F13="Transnational Travel",'Enter data here'!J9,0)</f>
        <v>0</v>
      </c>
      <c r="V13" s="87" t="n">
        <f aca="false">IF(F13="Transnational Travel",'Enter data here'!I9,0)</f>
        <v>0</v>
      </c>
      <c r="W13" s="85" t="n">
        <f aca="false">IF(F13="Transnational Subsistence",'Enter data here'!J9,0)</f>
        <v>0</v>
      </c>
      <c r="X13" s="87" t="n">
        <f aca="false">IF(F13="Transnational Subsistence",'Enter data here'!I9,0)</f>
        <v>0</v>
      </c>
      <c r="Y13" s="85" t="n">
        <f aca="false">IF(F13="Other transnational costs",'Enter data here'!J9,0)</f>
        <v>0</v>
      </c>
      <c r="Z13" s="87" t="n">
        <f aca="false">IF(F13="Other transnational costs",'Enter data here'!I9,0)</f>
        <v>0</v>
      </c>
      <c r="AA13" s="88" t="n">
        <f aca="false">+Y13+W13+U13+S13+Q13+O13+M13+K13+I13</f>
        <v>0</v>
      </c>
      <c r="AB13" s="88" t="n">
        <f aca="false">+Z13+X13+V13+T13+R13+P13+N13+L13+J13</f>
        <v>0</v>
      </c>
      <c r="AC13" s="89" t="n">
        <f aca="false">+AB13+AA13</f>
        <v>0</v>
      </c>
      <c r="AD13" s="90"/>
    </row>
    <row r="14" customFormat="false" ht="15" hidden="false" customHeight="false" outlineLevel="0" collapsed="false">
      <c r="A14" s="77" t="n">
        <f aca="false">'Enter data here'!A10</f>
        <v>9</v>
      </c>
      <c r="B14" s="78" t="n">
        <f aca="false">'Enter data here'!B10</f>
        <v>0</v>
      </c>
      <c r="C14" s="77" t="n">
        <f aca="false">'Enter data here'!C10</f>
        <v>0</v>
      </c>
      <c r="D14" s="77" t="n">
        <f aca="false">'Enter data here'!D10</f>
        <v>0</v>
      </c>
      <c r="E14" s="79" t="n">
        <f aca="false">'Enter data here'!E10</f>
        <v>0</v>
      </c>
      <c r="F14" s="80" t="n">
        <f aca="false">'Enter data here'!F10</f>
        <v>0</v>
      </c>
      <c r="G14" s="81" t="n">
        <f aca="false">'Enter data here'!G10</f>
        <v>0</v>
      </c>
      <c r="H14" s="82"/>
      <c r="I14" s="83" t="n">
        <f aca="false">IF(F14="Staff Travel &amp; Subsistence",'Enter data here'!J10,0)</f>
        <v>0</v>
      </c>
      <c r="J14" s="84" t="n">
        <f aca="false">IF(F14="Staff Travel &amp; Subsistence",'Enter data here'!I10,0)</f>
        <v>0</v>
      </c>
      <c r="K14" s="85" t="n">
        <f aca="false">IF(F14="Staff Training",'Enter data here'!J10,0)</f>
        <v>0</v>
      </c>
      <c r="L14" s="84" t="n">
        <f aca="false">IF(F14="Staff Training",'Enter data here'!I10,0)</f>
        <v>0</v>
      </c>
      <c r="M14" s="85" t="n">
        <f aca="false">IF(F14="Administrative",'Enter data here'!J10,0)</f>
        <v>0</v>
      </c>
      <c r="N14" s="86" t="n">
        <f aca="false">IF(F14="Administrative",'Enter data here'!I10,0)</f>
        <v>0</v>
      </c>
      <c r="O14" s="85" t="n">
        <f aca="false">IF(F14="Consumables",'Enter data here'!J10,0)</f>
        <v>0</v>
      </c>
      <c r="P14" s="86" t="n">
        <f aca="false">IF(F14="Consumables",'Enter data here'!I10,0)</f>
        <v>0</v>
      </c>
      <c r="Q14" s="85" t="n">
        <f aca="false">IF(F14="Premises &amp; Overheads",'Enter data here'!J10,0)</f>
        <v>0</v>
      </c>
      <c r="R14" s="86" t="n">
        <f aca="false">IF(F14="Premises &amp; Overheads",'Enter data here'!I10,0)</f>
        <v>0</v>
      </c>
      <c r="S14" s="85" t="n">
        <f aca="false">IF(F14="Other",'Enter data here'!J10,0)</f>
        <v>0</v>
      </c>
      <c r="T14" s="86" t="n">
        <f aca="false">IF(F14="Other",'Enter data here'!I10,0)</f>
        <v>0</v>
      </c>
      <c r="U14" s="85" t="n">
        <f aca="false">IF(F14="Transnational Travel",'Enter data here'!J10,0)</f>
        <v>0</v>
      </c>
      <c r="V14" s="87" t="n">
        <f aca="false">IF(F14="Transnational Travel",'Enter data here'!I10,0)</f>
        <v>0</v>
      </c>
      <c r="W14" s="85" t="n">
        <f aca="false">IF(F14="Transnational Subsistence",'Enter data here'!J10,0)</f>
        <v>0</v>
      </c>
      <c r="X14" s="87" t="n">
        <f aca="false">IF(F14="Transnational Subsistence",'Enter data here'!I10,0)</f>
        <v>0</v>
      </c>
      <c r="Y14" s="85" t="n">
        <f aca="false">IF(F14="Other transnational costs",'Enter data here'!J10,0)</f>
        <v>0</v>
      </c>
      <c r="Z14" s="87" t="n">
        <f aca="false">IF(F14="Other transnational costs",'Enter data here'!I10,0)</f>
        <v>0</v>
      </c>
      <c r="AA14" s="88" t="n">
        <f aca="false">+Y14+W14+U14+S14+Q14+O14+M14+K14+I14</f>
        <v>0</v>
      </c>
      <c r="AB14" s="88" t="n">
        <f aca="false">+Z14+X14+V14+T14+R14+P14+N14+L14+J14</f>
        <v>0</v>
      </c>
      <c r="AC14" s="89" t="n">
        <f aca="false">+AB14+AA14</f>
        <v>0</v>
      </c>
      <c r="AD14" s="90"/>
    </row>
    <row r="15" customFormat="false" ht="15" hidden="false" customHeight="false" outlineLevel="0" collapsed="false">
      <c r="A15" s="77" t="n">
        <f aca="false">'Enter data here'!A11</f>
        <v>10</v>
      </c>
      <c r="B15" s="78" t="n">
        <f aca="false">'Enter data here'!B11</f>
        <v>0</v>
      </c>
      <c r="C15" s="77" t="n">
        <f aca="false">'Enter data here'!C11</f>
        <v>0</v>
      </c>
      <c r="D15" s="77" t="n">
        <f aca="false">'Enter data here'!D11</f>
        <v>0</v>
      </c>
      <c r="E15" s="79" t="n">
        <f aca="false">'Enter data here'!E11</f>
        <v>0</v>
      </c>
      <c r="F15" s="80" t="n">
        <f aca="false">'Enter data here'!F11</f>
        <v>0</v>
      </c>
      <c r="G15" s="81" t="n">
        <f aca="false">'Enter data here'!G11</f>
        <v>0</v>
      </c>
      <c r="H15" s="82"/>
      <c r="I15" s="83" t="n">
        <f aca="false">IF(F15="Staff Travel &amp; Subsistence",'Enter data here'!J11,0)</f>
        <v>0</v>
      </c>
      <c r="J15" s="84" t="n">
        <f aca="false">IF(F15="Staff Travel &amp; Subsistence",'Enter data here'!I11,0)</f>
        <v>0</v>
      </c>
      <c r="K15" s="85" t="n">
        <f aca="false">IF(F15="Staff Training",'Enter data here'!J11,0)</f>
        <v>0</v>
      </c>
      <c r="L15" s="84" t="n">
        <f aca="false">IF(F15="Staff Training",'Enter data here'!I11,0)</f>
        <v>0</v>
      </c>
      <c r="M15" s="85" t="n">
        <f aca="false">IF(F15="Administrative",'Enter data here'!J11,0)</f>
        <v>0</v>
      </c>
      <c r="N15" s="86" t="n">
        <f aca="false">IF(F15="Administrative",'Enter data here'!I11,0)</f>
        <v>0</v>
      </c>
      <c r="O15" s="85" t="n">
        <f aca="false">IF(F15="Consumables",'Enter data here'!J11,0)</f>
        <v>0</v>
      </c>
      <c r="P15" s="86" t="n">
        <f aca="false">IF(F15="Consumables",'Enter data here'!I11,0)</f>
        <v>0</v>
      </c>
      <c r="Q15" s="85" t="n">
        <f aca="false">IF(F15="Premises &amp; Overheads",'Enter data here'!J11,0)</f>
        <v>0</v>
      </c>
      <c r="R15" s="86" t="n">
        <f aca="false">IF(F15="Premises &amp; Overheads",'Enter data here'!I11,0)</f>
        <v>0</v>
      </c>
      <c r="S15" s="85" t="n">
        <f aca="false">IF(F15="Other",'Enter data here'!J11,0)</f>
        <v>0</v>
      </c>
      <c r="T15" s="86" t="n">
        <f aca="false">IF(F15="Other",'Enter data here'!I11,0)</f>
        <v>0</v>
      </c>
      <c r="U15" s="85" t="n">
        <f aca="false">IF(F15="Transnational Travel",'Enter data here'!J11,0)</f>
        <v>0</v>
      </c>
      <c r="V15" s="87" t="n">
        <f aca="false">IF(F15="Transnational Travel",'Enter data here'!I11,0)</f>
        <v>0</v>
      </c>
      <c r="W15" s="85" t="n">
        <f aca="false">IF(F15="Transnational Subsistence",'Enter data here'!J11,0)</f>
        <v>0</v>
      </c>
      <c r="X15" s="87" t="n">
        <f aca="false">IF(F15="Transnational Subsistence",'Enter data here'!I11,0)</f>
        <v>0</v>
      </c>
      <c r="Y15" s="85" t="n">
        <f aca="false">IF(F15="Other transnational costs",'Enter data here'!J11,0)</f>
        <v>0</v>
      </c>
      <c r="Z15" s="87" t="n">
        <f aca="false">IF(F15="Other transnational costs",'Enter data here'!I11,0)</f>
        <v>0</v>
      </c>
      <c r="AA15" s="88" t="n">
        <f aca="false">+Y15+W15+U15+S15+Q15+O15+M15+K15+I15</f>
        <v>0</v>
      </c>
      <c r="AB15" s="88" t="n">
        <f aca="false">+Z15+X15+V15+T15+R15+P15+N15+L15+J15</f>
        <v>0</v>
      </c>
      <c r="AC15" s="89" t="n">
        <f aca="false">+AB15+AA15</f>
        <v>0</v>
      </c>
      <c r="AD15" s="90"/>
    </row>
    <row r="16" customFormat="false" ht="15" hidden="false" customHeight="false" outlineLevel="0" collapsed="false">
      <c r="A16" s="77" t="n">
        <f aca="false">'Enter data here'!A12</f>
        <v>11</v>
      </c>
      <c r="B16" s="78" t="n">
        <f aca="false">'Enter data here'!B12</f>
        <v>0</v>
      </c>
      <c r="C16" s="77" t="n">
        <f aca="false">'Enter data here'!C12</f>
        <v>0</v>
      </c>
      <c r="D16" s="77" t="n">
        <f aca="false">'Enter data here'!D12</f>
        <v>0</v>
      </c>
      <c r="E16" s="79" t="n">
        <f aca="false">'Enter data here'!E12</f>
        <v>0</v>
      </c>
      <c r="F16" s="80" t="n">
        <f aca="false">'Enter data here'!F12</f>
        <v>0</v>
      </c>
      <c r="G16" s="81" t="n">
        <f aca="false">'Enter data here'!G12</f>
        <v>0</v>
      </c>
      <c r="H16" s="82"/>
      <c r="I16" s="83" t="n">
        <f aca="false">IF(F16="Staff Travel &amp; Subsistence",'Enter data here'!J12,0)</f>
        <v>0</v>
      </c>
      <c r="J16" s="84" t="n">
        <f aca="false">IF(F16="Staff Travel &amp; Subsistence",'Enter data here'!I12,0)</f>
        <v>0</v>
      </c>
      <c r="K16" s="85" t="n">
        <f aca="false">IF(F16="Staff Training",'Enter data here'!J12,0)</f>
        <v>0</v>
      </c>
      <c r="L16" s="84" t="n">
        <f aca="false">IF(F16="Staff Training",'Enter data here'!I12,0)</f>
        <v>0</v>
      </c>
      <c r="M16" s="85" t="n">
        <f aca="false">IF(F16="Administrative",'Enter data here'!J12,0)</f>
        <v>0</v>
      </c>
      <c r="N16" s="86" t="n">
        <f aca="false">IF(F16="Administrative",'Enter data here'!I12,0)</f>
        <v>0</v>
      </c>
      <c r="O16" s="85" t="n">
        <f aca="false">IF(F16="Consumables",'Enter data here'!J12,0)</f>
        <v>0</v>
      </c>
      <c r="P16" s="86" t="n">
        <f aca="false">IF(F16="Consumables",'Enter data here'!I12,0)</f>
        <v>0</v>
      </c>
      <c r="Q16" s="85" t="n">
        <f aca="false">IF(F16="Premises &amp; Overheads",'Enter data here'!J12,0)</f>
        <v>0</v>
      </c>
      <c r="R16" s="86" t="n">
        <f aca="false">IF(F16="Premises &amp; Overheads",'Enter data here'!I12,0)</f>
        <v>0</v>
      </c>
      <c r="S16" s="85" t="n">
        <f aca="false">IF(F16="Other",'Enter data here'!J12,0)</f>
        <v>0</v>
      </c>
      <c r="T16" s="86" t="n">
        <f aca="false">IF(F16="Other",'Enter data here'!I12,0)</f>
        <v>0</v>
      </c>
      <c r="U16" s="85" t="n">
        <f aca="false">IF(F16="Transnational Travel",'Enter data here'!J12,0)</f>
        <v>0</v>
      </c>
      <c r="V16" s="87" t="n">
        <f aca="false">IF(F16="Transnational Travel",'Enter data here'!I12,0)</f>
        <v>0</v>
      </c>
      <c r="W16" s="85" t="n">
        <f aca="false">IF(F16="Transnational Subsistence",'Enter data here'!J12,0)</f>
        <v>0</v>
      </c>
      <c r="X16" s="87" t="n">
        <f aca="false">IF(F16="Transnational Subsistence",'Enter data here'!I12,0)</f>
        <v>0</v>
      </c>
      <c r="Y16" s="85" t="n">
        <f aca="false">IF(F16="Other transnational costs",'Enter data here'!J12,0)</f>
        <v>0</v>
      </c>
      <c r="Z16" s="87" t="n">
        <f aca="false">IF(F16="Other transnational costs",'Enter data here'!I12,0)</f>
        <v>0</v>
      </c>
      <c r="AA16" s="88" t="n">
        <f aca="false">+Y16+W16+U16+S16+Q16+O16+M16+K16+I16</f>
        <v>0</v>
      </c>
      <c r="AB16" s="88" t="n">
        <f aca="false">+Z16+X16+V16+T16+R16+P16+N16+L16+J16</f>
        <v>0</v>
      </c>
      <c r="AC16" s="89" t="n">
        <f aca="false">+AB16+AA16</f>
        <v>0</v>
      </c>
      <c r="AD16" s="90"/>
    </row>
    <row r="17" customFormat="false" ht="15" hidden="false" customHeight="false" outlineLevel="0" collapsed="false">
      <c r="A17" s="77" t="n">
        <f aca="false">'Enter data here'!A13</f>
        <v>12</v>
      </c>
      <c r="B17" s="78" t="n">
        <f aca="false">'Enter data here'!B13</f>
        <v>0</v>
      </c>
      <c r="C17" s="77" t="n">
        <f aca="false">'Enter data here'!C13</f>
        <v>0</v>
      </c>
      <c r="D17" s="77" t="n">
        <f aca="false">'Enter data here'!D13</f>
        <v>0</v>
      </c>
      <c r="E17" s="79" t="n">
        <f aca="false">'Enter data here'!E13</f>
        <v>0</v>
      </c>
      <c r="F17" s="80" t="n">
        <f aca="false">'Enter data here'!F13</f>
        <v>0</v>
      </c>
      <c r="G17" s="81" t="n">
        <f aca="false">'Enter data here'!G13</f>
        <v>0</v>
      </c>
      <c r="H17" s="82"/>
      <c r="I17" s="83" t="n">
        <f aca="false">IF(F17="Staff Travel &amp; Subsistence",'Enter data here'!J13,0)</f>
        <v>0</v>
      </c>
      <c r="J17" s="84" t="n">
        <f aca="false">IF(F17="Staff Travel &amp; Subsistence",'Enter data here'!I13,0)</f>
        <v>0</v>
      </c>
      <c r="K17" s="85" t="n">
        <f aca="false">IF(F17="Staff Training",'Enter data here'!J13,0)</f>
        <v>0</v>
      </c>
      <c r="L17" s="84" t="n">
        <f aca="false">IF(F17="Staff Training",'Enter data here'!I13,0)</f>
        <v>0</v>
      </c>
      <c r="M17" s="85" t="n">
        <f aca="false">IF(F17="Administrative",'Enter data here'!J13,0)</f>
        <v>0</v>
      </c>
      <c r="N17" s="86" t="n">
        <f aca="false">IF(F17="Administrative",'Enter data here'!I13,0)</f>
        <v>0</v>
      </c>
      <c r="O17" s="85" t="n">
        <f aca="false">IF(F17="Consumables",'Enter data here'!J13,0)</f>
        <v>0</v>
      </c>
      <c r="P17" s="86" t="n">
        <f aca="false">IF(F17="Consumables",'Enter data here'!I13,0)</f>
        <v>0</v>
      </c>
      <c r="Q17" s="85" t="n">
        <f aca="false">IF(F17="Premises &amp; Overheads",'Enter data here'!J13,0)</f>
        <v>0</v>
      </c>
      <c r="R17" s="86" t="n">
        <f aca="false">IF(F17="Premises &amp; Overheads",'Enter data here'!I13,0)</f>
        <v>0</v>
      </c>
      <c r="S17" s="85" t="n">
        <f aca="false">IF(F17="Other",'Enter data here'!J13,0)</f>
        <v>0</v>
      </c>
      <c r="T17" s="86" t="n">
        <f aca="false">IF(F17="Other",'Enter data here'!I13,0)</f>
        <v>0</v>
      </c>
      <c r="U17" s="85" t="n">
        <f aca="false">IF(F17="Transnational Travel",'Enter data here'!J13,0)</f>
        <v>0</v>
      </c>
      <c r="V17" s="87" t="n">
        <f aca="false">IF(F17="Transnational Travel",'Enter data here'!I13,0)</f>
        <v>0</v>
      </c>
      <c r="W17" s="85" t="n">
        <f aca="false">IF(F17="Transnational Subsistence",'Enter data here'!J13,0)</f>
        <v>0</v>
      </c>
      <c r="X17" s="87" t="n">
        <f aca="false">IF(F17="Transnational Subsistence",'Enter data here'!I13,0)</f>
        <v>0</v>
      </c>
      <c r="Y17" s="85" t="n">
        <f aca="false">IF(F17="Other transnational costs",'Enter data here'!J13,0)</f>
        <v>0</v>
      </c>
      <c r="Z17" s="87" t="n">
        <f aca="false">IF(F17="Other transnational costs",'Enter data here'!I13,0)</f>
        <v>0</v>
      </c>
      <c r="AA17" s="88" t="n">
        <f aca="false">+Y17+W17+U17+S17+Q17+O17+M17+K17+I17</f>
        <v>0</v>
      </c>
      <c r="AB17" s="88" t="n">
        <f aca="false">+Z17+X17+V17+T17+R17+P17+N17+L17+J17</f>
        <v>0</v>
      </c>
      <c r="AC17" s="89" t="n">
        <f aca="false">+AB17+AA17</f>
        <v>0</v>
      </c>
      <c r="AD17" s="90"/>
    </row>
    <row r="18" customFormat="false" ht="15" hidden="false" customHeight="false" outlineLevel="0" collapsed="false">
      <c r="A18" s="77" t="n">
        <f aca="false">'Enter data here'!A14</f>
        <v>13</v>
      </c>
      <c r="B18" s="78" t="n">
        <f aca="false">'Enter data here'!B14</f>
        <v>0</v>
      </c>
      <c r="C18" s="77" t="n">
        <f aca="false">'Enter data here'!C14</f>
        <v>0</v>
      </c>
      <c r="D18" s="77" t="n">
        <f aca="false">'Enter data here'!D14</f>
        <v>0</v>
      </c>
      <c r="E18" s="79" t="n">
        <f aca="false">'Enter data here'!E14</f>
        <v>0</v>
      </c>
      <c r="F18" s="80" t="n">
        <f aca="false">'Enter data here'!F14</f>
        <v>0</v>
      </c>
      <c r="G18" s="81" t="n">
        <f aca="false">'Enter data here'!G14</f>
        <v>0</v>
      </c>
      <c r="H18" s="82"/>
      <c r="I18" s="83" t="n">
        <f aca="false">IF(F18="Staff Travel &amp; Subsistence",'Enter data here'!J14,0)</f>
        <v>0</v>
      </c>
      <c r="J18" s="84" t="n">
        <f aca="false">IF(F18="Staff Travel &amp; Subsistence",'Enter data here'!I14,0)</f>
        <v>0</v>
      </c>
      <c r="K18" s="85" t="n">
        <f aca="false">IF(F18="Staff Training",'Enter data here'!J14,0)</f>
        <v>0</v>
      </c>
      <c r="L18" s="84" t="n">
        <f aca="false">IF(F18="Staff Training",'Enter data here'!I14,0)</f>
        <v>0</v>
      </c>
      <c r="M18" s="85" t="n">
        <f aca="false">IF(F18="Administrative",'Enter data here'!J14,0)</f>
        <v>0</v>
      </c>
      <c r="N18" s="86" t="n">
        <f aca="false">IF(F18="Administrative",'Enter data here'!I14,0)</f>
        <v>0</v>
      </c>
      <c r="O18" s="85" t="n">
        <f aca="false">IF(F18="Consumables",'Enter data here'!J14,0)</f>
        <v>0</v>
      </c>
      <c r="P18" s="86" t="n">
        <f aca="false">IF(F18="Consumables",'Enter data here'!I14,0)</f>
        <v>0</v>
      </c>
      <c r="Q18" s="85" t="n">
        <f aca="false">IF(F18="Premises &amp; Overheads",'Enter data here'!J14,0)</f>
        <v>0</v>
      </c>
      <c r="R18" s="86" t="n">
        <f aca="false">IF(F18="Premises &amp; Overheads",'Enter data here'!I14,0)</f>
        <v>0</v>
      </c>
      <c r="S18" s="85" t="n">
        <f aca="false">IF(F18="Other",'Enter data here'!J14,0)</f>
        <v>0</v>
      </c>
      <c r="T18" s="86" t="n">
        <f aca="false">IF(F18="Other",'Enter data here'!I14,0)</f>
        <v>0</v>
      </c>
      <c r="U18" s="85" t="n">
        <f aca="false">IF(F18="Transnational Travel",'Enter data here'!J14,0)</f>
        <v>0</v>
      </c>
      <c r="V18" s="87" t="n">
        <f aca="false">IF(F18="Transnational Travel",'Enter data here'!I14,0)</f>
        <v>0</v>
      </c>
      <c r="W18" s="85" t="n">
        <f aca="false">IF(F18="Transnational Subsistence",'Enter data here'!J14,0)</f>
        <v>0</v>
      </c>
      <c r="X18" s="87" t="n">
        <f aca="false">IF(F18="Transnational Subsistence",'Enter data here'!I14,0)</f>
        <v>0</v>
      </c>
      <c r="Y18" s="85" t="n">
        <f aca="false">IF(F18="Other transnational costs",'Enter data here'!J14,0)</f>
        <v>0</v>
      </c>
      <c r="Z18" s="87" t="n">
        <f aca="false">IF(F18="Other transnational costs",'Enter data here'!I14,0)</f>
        <v>0</v>
      </c>
      <c r="AA18" s="88" t="n">
        <f aca="false">+Y18+W18+U18+S18+Q18+O18+M18+K18+I18</f>
        <v>0</v>
      </c>
      <c r="AB18" s="88" t="n">
        <f aca="false">+Z18+X18+V18+T18+R18+P18+N18+L18+J18</f>
        <v>0</v>
      </c>
      <c r="AC18" s="89" t="n">
        <f aca="false">+AB18+AA18</f>
        <v>0</v>
      </c>
      <c r="AD18" s="90"/>
    </row>
    <row r="19" customFormat="false" ht="15" hidden="false" customHeight="false" outlineLevel="0" collapsed="false">
      <c r="A19" s="77" t="n">
        <f aca="false">'Enter data here'!A15</f>
        <v>14</v>
      </c>
      <c r="B19" s="78" t="n">
        <f aca="false">'Enter data here'!B15</f>
        <v>0</v>
      </c>
      <c r="C19" s="77" t="n">
        <f aca="false">'Enter data here'!C15</f>
        <v>0</v>
      </c>
      <c r="D19" s="77" t="n">
        <f aca="false">'Enter data here'!D15</f>
        <v>0</v>
      </c>
      <c r="E19" s="79" t="n">
        <f aca="false">'Enter data here'!E15</f>
        <v>0</v>
      </c>
      <c r="F19" s="80" t="n">
        <f aca="false">'Enter data here'!F15</f>
        <v>0</v>
      </c>
      <c r="G19" s="81" t="n">
        <f aca="false">'Enter data here'!G15</f>
        <v>0</v>
      </c>
      <c r="H19" s="82"/>
      <c r="I19" s="83" t="n">
        <f aca="false">IF(F19="Staff Travel &amp; Subsistence",'Enter data here'!J15,0)</f>
        <v>0</v>
      </c>
      <c r="J19" s="84" t="n">
        <f aca="false">IF(F19="Staff Travel &amp; Subsistence",'Enter data here'!I15,0)</f>
        <v>0</v>
      </c>
      <c r="K19" s="85" t="n">
        <f aca="false">IF(F19="Staff Training",'Enter data here'!J15,0)</f>
        <v>0</v>
      </c>
      <c r="L19" s="84" t="n">
        <f aca="false">IF(F19="Staff Training",'Enter data here'!I15,0)</f>
        <v>0</v>
      </c>
      <c r="M19" s="85" t="n">
        <f aca="false">IF(F19="Administrative",'Enter data here'!J15,0)</f>
        <v>0</v>
      </c>
      <c r="N19" s="86" t="n">
        <f aca="false">IF(F19="Administrative",'Enter data here'!I15,0)</f>
        <v>0</v>
      </c>
      <c r="O19" s="85" t="n">
        <f aca="false">IF(F19="Consumables",'Enter data here'!J15,0)</f>
        <v>0</v>
      </c>
      <c r="P19" s="86" t="n">
        <f aca="false">IF(F19="Consumables",'Enter data here'!I15,0)</f>
        <v>0</v>
      </c>
      <c r="Q19" s="85" t="n">
        <f aca="false">IF(F19="Premises &amp; Overheads",'Enter data here'!J15,0)</f>
        <v>0</v>
      </c>
      <c r="R19" s="86" t="n">
        <f aca="false">IF(F19="Premises &amp; Overheads",'Enter data here'!I15,0)</f>
        <v>0</v>
      </c>
      <c r="S19" s="85" t="n">
        <f aca="false">IF(F19="Other",'Enter data here'!J15,0)</f>
        <v>0</v>
      </c>
      <c r="T19" s="86" t="n">
        <f aca="false">IF(F19="Other",'Enter data here'!I15,0)</f>
        <v>0</v>
      </c>
      <c r="U19" s="85" t="n">
        <f aca="false">IF(F19="Transnational Travel",'Enter data here'!J15,0)</f>
        <v>0</v>
      </c>
      <c r="V19" s="87" t="n">
        <f aca="false">IF(F19="Transnational Travel",'Enter data here'!I15,0)</f>
        <v>0</v>
      </c>
      <c r="W19" s="85" t="n">
        <f aca="false">IF(F19="Transnational Subsistence",'Enter data here'!J15,0)</f>
        <v>0</v>
      </c>
      <c r="X19" s="87" t="n">
        <f aca="false">IF(F19="Transnational Subsistence",'Enter data here'!I15,0)</f>
        <v>0</v>
      </c>
      <c r="Y19" s="85" t="n">
        <f aca="false">IF(F19="Other transnational costs",'Enter data here'!J15,0)</f>
        <v>0</v>
      </c>
      <c r="Z19" s="87" t="n">
        <f aca="false">IF(F19="Other transnational costs",'Enter data here'!I15,0)</f>
        <v>0</v>
      </c>
      <c r="AA19" s="88" t="n">
        <f aca="false">+Y19+W19+U19+S19+Q19+O19+M19+K19+I19</f>
        <v>0</v>
      </c>
      <c r="AB19" s="88" t="n">
        <f aca="false">+Z19+X19+V19+T19+R19+P19+N19+L19+J19</f>
        <v>0</v>
      </c>
      <c r="AC19" s="89" t="n">
        <f aca="false">+AB19+AA19</f>
        <v>0</v>
      </c>
      <c r="AD19" s="90"/>
    </row>
    <row r="20" customFormat="false" ht="15" hidden="false" customHeight="false" outlineLevel="0" collapsed="false">
      <c r="A20" s="77" t="n">
        <f aca="false">'Enter data here'!A16</f>
        <v>15</v>
      </c>
      <c r="B20" s="78" t="n">
        <f aca="false">'Enter data here'!B16</f>
        <v>0</v>
      </c>
      <c r="C20" s="77" t="n">
        <f aca="false">'Enter data here'!C16</f>
        <v>0</v>
      </c>
      <c r="D20" s="77" t="n">
        <f aca="false">'Enter data here'!D16</f>
        <v>0</v>
      </c>
      <c r="E20" s="79" t="n">
        <f aca="false">'Enter data here'!E16</f>
        <v>0</v>
      </c>
      <c r="F20" s="80" t="n">
        <f aca="false">'Enter data here'!F16</f>
        <v>0</v>
      </c>
      <c r="G20" s="81" t="n">
        <f aca="false">'Enter data here'!G16</f>
        <v>0</v>
      </c>
      <c r="H20" s="82"/>
      <c r="I20" s="83" t="n">
        <f aca="false">IF(F20="Staff Travel &amp; Subsistence",'Enter data here'!J16,0)</f>
        <v>0</v>
      </c>
      <c r="J20" s="84" t="n">
        <f aca="false">IF(F20="Staff Travel &amp; Subsistence",'Enter data here'!I16,0)</f>
        <v>0</v>
      </c>
      <c r="K20" s="85" t="n">
        <f aca="false">IF(F20="Staff Training",'Enter data here'!J16,0)</f>
        <v>0</v>
      </c>
      <c r="L20" s="84" t="n">
        <f aca="false">IF(F20="Staff Training",'Enter data here'!I16,0)</f>
        <v>0</v>
      </c>
      <c r="M20" s="85" t="n">
        <f aca="false">IF(F20="Administrative",'Enter data here'!J16,0)</f>
        <v>0</v>
      </c>
      <c r="N20" s="86" t="n">
        <f aca="false">IF(F20="Administrative",'Enter data here'!I16,0)</f>
        <v>0</v>
      </c>
      <c r="O20" s="85" t="n">
        <f aca="false">IF(F20="Consumables",'Enter data here'!J16,0)</f>
        <v>0</v>
      </c>
      <c r="P20" s="86" t="n">
        <f aca="false">IF(F20="Consumables",'Enter data here'!I16,0)</f>
        <v>0</v>
      </c>
      <c r="Q20" s="85" t="n">
        <f aca="false">IF(F20="Premises &amp; Overheads",'Enter data here'!J16,0)</f>
        <v>0</v>
      </c>
      <c r="R20" s="86" t="n">
        <f aca="false">IF(F20="Premises &amp; Overheads",'Enter data here'!I16,0)</f>
        <v>0</v>
      </c>
      <c r="S20" s="85" t="n">
        <f aca="false">IF(F20="Other",'Enter data here'!J16,0)</f>
        <v>0</v>
      </c>
      <c r="T20" s="86" t="n">
        <f aca="false">IF(F20="Other",'Enter data here'!I16,0)</f>
        <v>0</v>
      </c>
      <c r="U20" s="85" t="n">
        <f aca="false">IF(F20="Transnational Travel",'Enter data here'!J16,0)</f>
        <v>0</v>
      </c>
      <c r="V20" s="87" t="n">
        <f aca="false">IF(F20="Transnational Travel",'Enter data here'!I16,0)</f>
        <v>0</v>
      </c>
      <c r="W20" s="85" t="n">
        <f aca="false">IF(F20="Transnational Subsistence",'Enter data here'!J16,0)</f>
        <v>0</v>
      </c>
      <c r="X20" s="87" t="n">
        <f aca="false">IF(F20="Transnational Subsistence",'Enter data here'!I16,0)</f>
        <v>0</v>
      </c>
      <c r="Y20" s="85" t="n">
        <f aca="false">IF(F20="Other transnational costs",'Enter data here'!J16,0)</f>
        <v>0</v>
      </c>
      <c r="Z20" s="87" t="n">
        <f aca="false">IF(F20="Other transnational costs",'Enter data here'!I16,0)</f>
        <v>0</v>
      </c>
      <c r="AA20" s="88" t="n">
        <f aca="false">+Y20+W20+U20+S20+Q20+O20+M20+K20+I20</f>
        <v>0</v>
      </c>
      <c r="AB20" s="88" t="n">
        <f aca="false">+Z20+X20+V20+T20+R20+P20+N20+L20+J20</f>
        <v>0</v>
      </c>
      <c r="AC20" s="89" t="n">
        <f aca="false">+AB20+AA20</f>
        <v>0</v>
      </c>
      <c r="AD20" s="90"/>
    </row>
    <row r="21" customFormat="false" ht="15" hidden="false" customHeight="false" outlineLevel="0" collapsed="false">
      <c r="A21" s="77" t="n">
        <f aca="false">'Enter data here'!A17</f>
        <v>16</v>
      </c>
      <c r="B21" s="78" t="n">
        <f aca="false">'Enter data here'!B17</f>
        <v>0</v>
      </c>
      <c r="C21" s="77" t="n">
        <f aca="false">'Enter data here'!C17</f>
        <v>0</v>
      </c>
      <c r="D21" s="77" t="n">
        <f aca="false">'Enter data here'!D17</f>
        <v>0</v>
      </c>
      <c r="E21" s="79" t="n">
        <f aca="false">'Enter data here'!E17</f>
        <v>0</v>
      </c>
      <c r="F21" s="80" t="n">
        <f aca="false">'Enter data here'!F17</f>
        <v>0</v>
      </c>
      <c r="G21" s="81" t="n">
        <f aca="false">'Enter data here'!G17</f>
        <v>0</v>
      </c>
      <c r="H21" s="82"/>
      <c r="I21" s="83" t="n">
        <f aca="false">IF(F21="Staff Travel &amp; Subsistence",'Enter data here'!J17,0)</f>
        <v>0</v>
      </c>
      <c r="J21" s="84" t="n">
        <f aca="false">IF(F21="Staff Travel &amp; Subsistence",'Enter data here'!I17,0)</f>
        <v>0</v>
      </c>
      <c r="K21" s="85" t="n">
        <f aca="false">IF(F21="Staff Training",'Enter data here'!J17,0)</f>
        <v>0</v>
      </c>
      <c r="L21" s="84" t="n">
        <f aca="false">IF(F21="Staff Training",'Enter data here'!I17,0)</f>
        <v>0</v>
      </c>
      <c r="M21" s="85" t="n">
        <f aca="false">IF(F21="Administrative",'Enter data here'!J17,0)</f>
        <v>0</v>
      </c>
      <c r="N21" s="86" t="n">
        <f aca="false">IF(F21="Administrative",'Enter data here'!I17,0)</f>
        <v>0</v>
      </c>
      <c r="O21" s="85" t="n">
        <f aca="false">IF(F21="Consumables",'Enter data here'!J17,0)</f>
        <v>0</v>
      </c>
      <c r="P21" s="86" t="n">
        <f aca="false">IF(F21="Consumables",'Enter data here'!I17,0)</f>
        <v>0</v>
      </c>
      <c r="Q21" s="85" t="n">
        <f aca="false">IF(F21="Premises &amp; Overheads",'Enter data here'!J17,0)</f>
        <v>0</v>
      </c>
      <c r="R21" s="86" t="n">
        <f aca="false">IF(F21="Premises &amp; Overheads",'Enter data here'!I17,0)</f>
        <v>0</v>
      </c>
      <c r="S21" s="85" t="n">
        <f aca="false">IF(F21="Other",'Enter data here'!J17,0)</f>
        <v>0</v>
      </c>
      <c r="T21" s="86" t="n">
        <f aca="false">IF(F21="Other",'Enter data here'!I17,0)</f>
        <v>0</v>
      </c>
      <c r="U21" s="85" t="n">
        <f aca="false">IF(F21="Transnational Travel",'Enter data here'!J17,0)</f>
        <v>0</v>
      </c>
      <c r="V21" s="87" t="n">
        <f aca="false">IF(F21="Transnational Travel",'Enter data here'!I17,0)</f>
        <v>0</v>
      </c>
      <c r="W21" s="85" t="n">
        <f aca="false">IF(F21="Transnational Subsistence",'Enter data here'!J17,0)</f>
        <v>0</v>
      </c>
      <c r="X21" s="87" t="n">
        <f aca="false">IF(F21="Transnational Subsistence",'Enter data here'!I17,0)</f>
        <v>0</v>
      </c>
      <c r="Y21" s="85" t="n">
        <f aca="false">IF(F21="Other transnational costs",'Enter data here'!J17,0)</f>
        <v>0</v>
      </c>
      <c r="Z21" s="87" t="n">
        <f aca="false">IF(F21="Other transnational costs",'Enter data here'!I17,0)</f>
        <v>0</v>
      </c>
      <c r="AA21" s="88" t="n">
        <f aca="false">+Y21+W21+U21+S21+Q21+O21+M21+K21+I21</f>
        <v>0</v>
      </c>
      <c r="AB21" s="88" t="n">
        <f aca="false">+Z21+X21+V21+T21+R21+P21+N21+L21+J21</f>
        <v>0</v>
      </c>
      <c r="AC21" s="89" t="n">
        <f aca="false">+AB21+AA21</f>
        <v>0</v>
      </c>
      <c r="AD21" s="90"/>
    </row>
    <row r="22" customFormat="false" ht="15" hidden="false" customHeight="false" outlineLevel="0" collapsed="false">
      <c r="A22" s="77" t="n">
        <f aca="false">'Enter data here'!A18</f>
        <v>17</v>
      </c>
      <c r="B22" s="78" t="n">
        <f aca="false">'Enter data here'!B18</f>
        <v>0</v>
      </c>
      <c r="C22" s="77" t="n">
        <f aca="false">'Enter data here'!C18</f>
        <v>0</v>
      </c>
      <c r="D22" s="77" t="n">
        <f aca="false">'Enter data here'!D18</f>
        <v>0</v>
      </c>
      <c r="E22" s="79" t="n">
        <f aca="false">'Enter data here'!E18</f>
        <v>0</v>
      </c>
      <c r="F22" s="80" t="n">
        <f aca="false">'Enter data here'!F18</f>
        <v>0</v>
      </c>
      <c r="G22" s="81" t="n">
        <f aca="false">'Enter data here'!G18</f>
        <v>0</v>
      </c>
      <c r="H22" s="82"/>
      <c r="I22" s="83" t="n">
        <f aca="false">IF(F22="Staff Travel &amp; Subsistence",'Enter data here'!J18,0)</f>
        <v>0</v>
      </c>
      <c r="J22" s="84" t="n">
        <f aca="false">IF(F22="Staff Travel &amp; Subsistence",'Enter data here'!I18,0)</f>
        <v>0</v>
      </c>
      <c r="K22" s="85" t="n">
        <f aca="false">IF(F22="Staff Training",'Enter data here'!J18,0)</f>
        <v>0</v>
      </c>
      <c r="L22" s="84" t="n">
        <f aca="false">IF(F22="Staff Training",'Enter data here'!I18,0)</f>
        <v>0</v>
      </c>
      <c r="M22" s="85" t="n">
        <f aca="false">IF(F22="Administrative",'Enter data here'!J18,0)</f>
        <v>0</v>
      </c>
      <c r="N22" s="86" t="n">
        <f aca="false">IF(F22="Administrative",'Enter data here'!I18,0)</f>
        <v>0</v>
      </c>
      <c r="O22" s="85" t="n">
        <f aca="false">IF(F22="Consumables",'Enter data here'!J18,0)</f>
        <v>0</v>
      </c>
      <c r="P22" s="86" t="n">
        <f aca="false">IF(F22="Consumables",'Enter data here'!I18,0)</f>
        <v>0</v>
      </c>
      <c r="Q22" s="85" t="n">
        <f aca="false">IF(F22="Premises &amp; Overheads",'Enter data here'!J18,0)</f>
        <v>0</v>
      </c>
      <c r="R22" s="86" t="n">
        <f aca="false">IF(F22="Premises &amp; Overheads",'Enter data here'!I18,0)</f>
        <v>0</v>
      </c>
      <c r="S22" s="85" t="n">
        <f aca="false">IF(F22="Other",'Enter data here'!J18,0)</f>
        <v>0</v>
      </c>
      <c r="T22" s="86" t="n">
        <f aca="false">IF(F22="Other",'Enter data here'!I18,0)</f>
        <v>0</v>
      </c>
      <c r="U22" s="85" t="n">
        <f aca="false">IF(F22="Transnational Travel",'Enter data here'!J18,0)</f>
        <v>0</v>
      </c>
      <c r="V22" s="87" t="n">
        <f aca="false">IF(F22="Transnational Travel",'Enter data here'!I18,0)</f>
        <v>0</v>
      </c>
      <c r="W22" s="85" t="n">
        <f aca="false">IF(F22="Transnational Subsistence",'Enter data here'!J18,0)</f>
        <v>0</v>
      </c>
      <c r="X22" s="87" t="n">
        <f aca="false">IF(F22="Transnational Subsistence",'Enter data here'!I18,0)</f>
        <v>0</v>
      </c>
      <c r="Y22" s="85" t="n">
        <f aca="false">IF(F22="Other transnational costs",'Enter data here'!J18,0)</f>
        <v>0</v>
      </c>
      <c r="Z22" s="87" t="n">
        <f aca="false">IF(F22="Other transnational costs",'Enter data here'!I18,0)</f>
        <v>0</v>
      </c>
      <c r="AA22" s="88" t="n">
        <f aca="false">+Y22+W22+U22+S22+Q22+O22+M22+K22+I22</f>
        <v>0</v>
      </c>
      <c r="AB22" s="88" t="n">
        <f aca="false">+Z22+X22+V22+T22+R22+P22+N22+L22+J22</f>
        <v>0</v>
      </c>
      <c r="AC22" s="89" t="n">
        <f aca="false">+AB22+AA22</f>
        <v>0</v>
      </c>
      <c r="AD22" s="90"/>
    </row>
    <row r="23" customFormat="false" ht="15" hidden="false" customHeight="false" outlineLevel="0" collapsed="false">
      <c r="A23" s="77" t="n">
        <f aca="false">'Enter data here'!A19</f>
        <v>18</v>
      </c>
      <c r="B23" s="78" t="n">
        <f aca="false">'Enter data here'!B19</f>
        <v>0</v>
      </c>
      <c r="C23" s="77" t="n">
        <f aca="false">'Enter data here'!C19</f>
        <v>0</v>
      </c>
      <c r="D23" s="77" t="n">
        <f aca="false">'Enter data here'!D19</f>
        <v>0</v>
      </c>
      <c r="E23" s="79" t="n">
        <f aca="false">'Enter data here'!E19</f>
        <v>0</v>
      </c>
      <c r="F23" s="80" t="n">
        <f aca="false">'Enter data here'!F19</f>
        <v>0</v>
      </c>
      <c r="G23" s="81" t="n">
        <f aca="false">'Enter data here'!G19</f>
        <v>0</v>
      </c>
      <c r="H23" s="91"/>
      <c r="I23" s="83" t="n">
        <f aca="false">IF(F23="Staff Travel &amp; Subsistence",'Enter data here'!J19,0)</f>
        <v>0</v>
      </c>
      <c r="J23" s="84" t="n">
        <f aca="false">IF(F23="Staff Travel &amp; Subsistence",'Enter data here'!I19,0)</f>
        <v>0</v>
      </c>
      <c r="K23" s="85" t="n">
        <f aca="false">IF(F23="Staff Training",'Enter data here'!J19,0)</f>
        <v>0</v>
      </c>
      <c r="L23" s="84" t="n">
        <f aca="false">IF(F23="Staff Training",'Enter data here'!I19,0)</f>
        <v>0</v>
      </c>
      <c r="M23" s="85" t="n">
        <f aca="false">IF(F23="Administrative",'Enter data here'!J19,0)</f>
        <v>0</v>
      </c>
      <c r="N23" s="86" t="n">
        <f aca="false">IF(F23="Administrative",'Enter data here'!I19,0)</f>
        <v>0</v>
      </c>
      <c r="O23" s="85" t="n">
        <f aca="false">IF(F23="Consumables",'Enter data here'!J19,0)</f>
        <v>0</v>
      </c>
      <c r="P23" s="86" t="n">
        <f aca="false">IF(F23="Consumables",'Enter data here'!I19,0)</f>
        <v>0</v>
      </c>
      <c r="Q23" s="85" t="n">
        <f aca="false">IF(F23="Premises &amp; Overheads",'Enter data here'!J19,0)</f>
        <v>0</v>
      </c>
      <c r="R23" s="86" t="n">
        <f aca="false">IF(F23="Premises &amp; Overheads",'Enter data here'!I19,0)</f>
        <v>0</v>
      </c>
      <c r="S23" s="85" t="n">
        <f aca="false">IF(F23="Other",'Enter data here'!J19,0)</f>
        <v>0</v>
      </c>
      <c r="T23" s="86" t="n">
        <f aca="false">IF(F23="Other",'Enter data here'!I19,0)</f>
        <v>0</v>
      </c>
      <c r="U23" s="85" t="n">
        <f aca="false">IF(F23="Transnational Travel",'Enter data here'!J19,0)</f>
        <v>0</v>
      </c>
      <c r="V23" s="87" t="n">
        <f aca="false">IF(F23="Transnational Travel",'Enter data here'!I19,0)</f>
        <v>0</v>
      </c>
      <c r="W23" s="85" t="n">
        <f aca="false">IF(F23="Transnational Subsistence",'Enter data here'!J19,0)</f>
        <v>0</v>
      </c>
      <c r="X23" s="87" t="n">
        <f aca="false">IF(F23="Transnational Subsistence",'Enter data here'!I19,0)</f>
        <v>0</v>
      </c>
      <c r="Y23" s="85" t="n">
        <f aca="false">IF(F23="Other transnational costs",'Enter data here'!J19,0)</f>
        <v>0</v>
      </c>
      <c r="Z23" s="87" t="n">
        <f aca="false">IF(F23="Other transnational costs",'Enter data here'!I19,0)</f>
        <v>0</v>
      </c>
      <c r="AA23" s="88" t="n">
        <f aca="false">+Y23+W23+U23+S23+Q23+O23+M23+K23+I23</f>
        <v>0</v>
      </c>
      <c r="AB23" s="88" t="n">
        <f aca="false">+Z23+X23+V23+T23+R23+P23+N23+L23+J23</f>
        <v>0</v>
      </c>
      <c r="AC23" s="89" t="n">
        <f aca="false">+AB23+AA23</f>
        <v>0</v>
      </c>
      <c r="AD23" s="90"/>
    </row>
    <row r="24" customFormat="false" ht="15" hidden="false" customHeight="false" outlineLevel="0" collapsed="false">
      <c r="A24" s="77" t="n">
        <f aca="false">'Enter data here'!A20</f>
        <v>19</v>
      </c>
      <c r="B24" s="78" t="n">
        <f aca="false">'Enter data here'!B20</f>
        <v>0</v>
      </c>
      <c r="C24" s="77" t="n">
        <f aca="false">'Enter data here'!C20</f>
        <v>0</v>
      </c>
      <c r="D24" s="77" t="n">
        <f aca="false">'Enter data here'!D20</f>
        <v>0</v>
      </c>
      <c r="E24" s="79" t="n">
        <f aca="false">'Enter data here'!E20</f>
        <v>0</v>
      </c>
      <c r="F24" s="80" t="n">
        <f aca="false">'Enter data here'!F20</f>
        <v>0</v>
      </c>
      <c r="G24" s="81" t="n">
        <f aca="false">'Enter data here'!G20</f>
        <v>0</v>
      </c>
      <c r="H24" s="91"/>
      <c r="I24" s="83" t="n">
        <f aca="false">IF(F24="Staff Travel &amp; Subsistence",'Enter data here'!J20,0)</f>
        <v>0</v>
      </c>
      <c r="J24" s="84" t="n">
        <f aca="false">IF(F24="Staff Travel &amp; Subsistence",'Enter data here'!I20,0)</f>
        <v>0</v>
      </c>
      <c r="K24" s="85" t="n">
        <f aca="false">IF(F24="Staff Training",'Enter data here'!J20,0)</f>
        <v>0</v>
      </c>
      <c r="L24" s="84" t="n">
        <f aca="false">IF(F24="Staff Training",'Enter data here'!I20,0)</f>
        <v>0</v>
      </c>
      <c r="M24" s="85" t="n">
        <f aca="false">IF(F24="Administrative",'Enter data here'!J20,0)</f>
        <v>0</v>
      </c>
      <c r="N24" s="86" t="n">
        <f aca="false">IF(F24="Administrative",'Enter data here'!I20,0)</f>
        <v>0</v>
      </c>
      <c r="O24" s="85" t="n">
        <f aca="false">IF(F24="Consumables",'Enter data here'!J20,0)</f>
        <v>0</v>
      </c>
      <c r="P24" s="86" t="n">
        <f aca="false">IF(F24="Consumables",'Enter data here'!I20,0)</f>
        <v>0</v>
      </c>
      <c r="Q24" s="85" t="n">
        <f aca="false">IF(F24="Premises &amp; Overheads",'Enter data here'!J20,0)</f>
        <v>0</v>
      </c>
      <c r="R24" s="86" t="n">
        <f aca="false">IF(F24="Premises &amp; Overheads",'Enter data here'!I20,0)</f>
        <v>0</v>
      </c>
      <c r="S24" s="85" t="n">
        <f aca="false">IF(F24="Other",'Enter data here'!J20,0)</f>
        <v>0</v>
      </c>
      <c r="T24" s="86" t="n">
        <f aca="false">IF(F24="Other",'Enter data here'!I20,0)</f>
        <v>0</v>
      </c>
      <c r="U24" s="85" t="n">
        <f aca="false">IF(F24="Transnational Travel",'Enter data here'!J20,0)</f>
        <v>0</v>
      </c>
      <c r="V24" s="87" t="n">
        <f aca="false">IF(F24="Transnational Travel",'Enter data here'!I20,0)</f>
        <v>0</v>
      </c>
      <c r="W24" s="85" t="n">
        <f aca="false">IF(F24="Transnational Subsistence",'Enter data here'!J20,0)</f>
        <v>0</v>
      </c>
      <c r="X24" s="87" t="n">
        <f aca="false">IF(F24="Transnational Subsistence",'Enter data here'!I20,0)</f>
        <v>0</v>
      </c>
      <c r="Y24" s="85" t="n">
        <f aca="false">IF(F24="Other transnational costs",'Enter data here'!J20,0)</f>
        <v>0</v>
      </c>
      <c r="Z24" s="87" t="n">
        <f aca="false">IF(F24="Other transnational costs",'Enter data here'!I20,0)</f>
        <v>0</v>
      </c>
      <c r="AA24" s="88" t="n">
        <f aca="false">+Y24+W24+U24+S24+Q24+O24+M24+K24+I24</f>
        <v>0</v>
      </c>
      <c r="AB24" s="88" t="n">
        <f aca="false">+Z24+X24+V24+T24+R24+P24+N24+L24+J24</f>
        <v>0</v>
      </c>
      <c r="AC24" s="89" t="n">
        <f aca="false">+AB24+AA24</f>
        <v>0</v>
      </c>
      <c r="AD24" s="90"/>
    </row>
    <row r="25" customFormat="false" ht="15" hidden="false" customHeight="false" outlineLevel="0" collapsed="false">
      <c r="A25" s="77" t="n">
        <f aca="false">'Enter data here'!A21</f>
        <v>20</v>
      </c>
      <c r="B25" s="78" t="n">
        <f aca="false">'Enter data here'!B21</f>
        <v>0</v>
      </c>
      <c r="C25" s="77" t="n">
        <f aca="false">'Enter data here'!C21</f>
        <v>0</v>
      </c>
      <c r="D25" s="77" t="n">
        <f aca="false">'Enter data here'!D21</f>
        <v>0</v>
      </c>
      <c r="E25" s="79" t="n">
        <f aca="false">'Enter data here'!E21</f>
        <v>0</v>
      </c>
      <c r="F25" s="80" t="n">
        <f aca="false">'Enter data here'!F21</f>
        <v>0</v>
      </c>
      <c r="G25" s="81" t="n">
        <f aca="false">'Enter data here'!G21</f>
        <v>0</v>
      </c>
      <c r="H25" s="91"/>
      <c r="I25" s="83" t="n">
        <f aca="false">IF(F25="Staff Travel &amp; Subsistence",'Enter data here'!J21,0)</f>
        <v>0</v>
      </c>
      <c r="J25" s="84" t="n">
        <f aca="false">IF(F25="Staff Travel &amp; Subsistence",'Enter data here'!I21,0)</f>
        <v>0</v>
      </c>
      <c r="K25" s="85" t="n">
        <f aca="false">IF(F25="Staff Training",'Enter data here'!J21,0)</f>
        <v>0</v>
      </c>
      <c r="L25" s="84" t="n">
        <f aca="false">IF(F25="Staff Training",'Enter data here'!I21,0)</f>
        <v>0</v>
      </c>
      <c r="M25" s="85" t="n">
        <f aca="false">IF(F25="Administrative",'Enter data here'!J21,0)</f>
        <v>0</v>
      </c>
      <c r="N25" s="86" t="n">
        <f aca="false">IF(F25="Administrative",'Enter data here'!I21,0)</f>
        <v>0</v>
      </c>
      <c r="O25" s="85" t="n">
        <f aca="false">IF(F25="Consumables",'Enter data here'!J21,0)</f>
        <v>0</v>
      </c>
      <c r="P25" s="86" t="n">
        <f aca="false">IF(F25="Consumables",'Enter data here'!I21,0)</f>
        <v>0</v>
      </c>
      <c r="Q25" s="85" t="n">
        <f aca="false">IF(F25="Premises &amp; Overheads",'Enter data here'!J21,0)</f>
        <v>0</v>
      </c>
      <c r="R25" s="86" t="n">
        <f aca="false">IF(F25="Premises &amp; Overheads",'Enter data here'!I21,0)</f>
        <v>0</v>
      </c>
      <c r="S25" s="85" t="n">
        <f aca="false">IF(F25="Other",'Enter data here'!J21,0)</f>
        <v>0</v>
      </c>
      <c r="T25" s="86" t="n">
        <f aca="false">IF(F25="Other",'Enter data here'!I21,0)</f>
        <v>0</v>
      </c>
      <c r="U25" s="85" t="n">
        <f aca="false">IF(F25="Transnational Travel",'Enter data here'!J21,0)</f>
        <v>0</v>
      </c>
      <c r="V25" s="87" t="n">
        <f aca="false">IF(F25="Transnational Travel",'Enter data here'!I21,0)</f>
        <v>0</v>
      </c>
      <c r="W25" s="85" t="n">
        <f aca="false">IF(F25="Transnational Subsistence",'Enter data here'!J21,0)</f>
        <v>0</v>
      </c>
      <c r="X25" s="87" t="n">
        <f aca="false">IF(F25="Transnational Subsistence",'Enter data here'!I21,0)</f>
        <v>0</v>
      </c>
      <c r="Y25" s="85" t="n">
        <f aca="false">IF(F25="Other transnational costs",'Enter data here'!J21,0)</f>
        <v>0</v>
      </c>
      <c r="Z25" s="87" t="n">
        <f aca="false">IF(F25="Other transnational costs",'Enter data here'!I21,0)</f>
        <v>0</v>
      </c>
      <c r="AA25" s="88" t="n">
        <f aca="false">+Y25+W25+U25+S25+Q25+O25+M25+K25+I25</f>
        <v>0</v>
      </c>
      <c r="AB25" s="88" t="n">
        <f aca="false">+Z25+X25+V25+T25+R25+P25+N25+L25+J25</f>
        <v>0</v>
      </c>
      <c r="AC25" s="89" t="n">
        <f aca="false">+AB25+AA25</f>
        <v>0</v>
      </c>
      <c r="AD25" s="90"/>
    </row>
    <row r="26" customFormat="false" ht="15" hidden="false" customHeight="false" outlineLevel="0" collapsed="false">
      <c r="A26" s="77" t="n">
        <f aca="false">'Enter data here'!A22</f>
        <v>21</v>
      </c>
      <c r="B26" s="78" t="n">
        <f aca="false">'Enter data here'!B22</f>
        <v>0</v>
      </c>
      <c r="C26" s="77" t="n">
        <f aca="false">'Enter data here'!C22</f>
        <v>0</v>
      </c>
      <c r="D26" s="77" t="n">
        <f aca="false">'Enter data here'!D22</f>
        <v>0</v>
      </c>
      <c r="E26" s="79" t="n">
        <f aca="false">'Enter data here'!E22</f>
        <v>0</v>
      </c>
      <c r="F26" s="80" t="n">
        <f aca="false">'Enter data here'!F22</f>
        <v>0</v>
      </c>
      <c r="G26" s="81" t="n">
        <f aca="false">'Enter data here'!G22</f>
        <v>0</v>
      </c>
      <c r="H26" s="91"/>
      <c r="I26" s="83" t="n">
        <f aca="false">IF(F26="Staff Travel &amp; Subsistence",'Enter data here'!J22,0)</f>
        <v>0</v>
      </c>
      <c r="J26" s="84" t="n">
        <f aca="false">IF(F26="Staff Travel &amp; Subsistence",'Enter data here'!I22,0)</f>
        <v>0</v>
      </c>
      <c r="K26" s="85" t="n">
        <f aca="false">IF(F26="Staff Training",'Enter data here'!J22,0)</f>
        <v>0</v>
      </c>
      <c r="L26" s="84" t="n">
        <f aca="false">IF(F26="Staff Training",'Enter data here'!I22,0)</f>
        <v>0</v>
      </c>
      <c r="M26" s="85" t="n">
        <f aca="false">IF(F26="Administrative",'Enter data here'!J22,0)</f>
        <v>0</v>
      </c>
      <c r="N26" s="86" t="n">
        <f aca="false">IF(F26="Administrative",'Enter data here'!I22,0)</f>
        <v>0</v>
      </c>
      <c r="O26" s="85" t="n">
        <f aca="false">IF(F26="Consumables",'Enter data here'!J22,0)</f>
        <v>0</v>
      </c>
      <c r="P26" s="86" t="n">
        <f aca="false">IF(F26="Consumables",'Enter data here'!I22,0)</f>
        <v>0</v>
      </c>
      <c r="Q26" s="85" t="n">
        <f aca="false">IF(F26="Premises &amp; Overheads",'Enter data here'!J22,0)</f>
        <v>0</v>
      </c>
      <c r="R26" s="86" t="n">
        <f aca="false">IF(F26="Premises &amp; Overheads",'Enter data here'!I22,0)</f>
        <v>0</v>
      </c>
      <c r="S26" s="85" t="n">
        <f aca="false">IF(F26="Other",'Enter data here'!J22,0)</f>
        <v>0</v>
      </c>
      <c r="T26" s="86" t="n">
        <f aca="false">IF(F26="Other",'Enter data here'!I22,0)</f>
        <v>0</v>
      </c>
      <c r="U26" s="85" t="n">
        <f aca="false">IF(F26="Transnational Travel",'Enter data here'!J22,0)</f>
        <v>0</v>
      </c>
      <c r="V26" s="87" t="n">
        <f aca="false">IF(F26="Transnational Travel",'Enter data here'!I22,0)</f>
        <v>0</v>
      </c>
      <c r="W26" s="85" t="n">
        <f aca="false">IF(F26="Transnational Subsistence",'Enter data here'!J22,0)</f>
        <v>0</v>
      </c>
      <c r="X26" s="87" t="n">
        <f aca="false">IF(F26="Transnational Subsistence",'Enter data here'!I22,0)</f>
        <v>0</v>
      </c>
      <c r="Y26" s="85" t="n">
        <f aca="false">IF(F26="Other transnational costs",'Enter data here'!J22,0)</f>
        <v>0</v>
      </c>
      <c r="Z26" s="87" t="n">
        <f aca="false">IF(F26="Other transnational costs",'Enter data here'!I22,0)</f>
        <v>0</v>
      </c>
      <c r="AA26" s="88" t="n">
        <f aca="false">+Y26+W26+U26+S26+Q26+O26+M26+K26+I26</f>
        <v>0</v>
      </c>
      <c r="AB26" s="88" t="n">
        <f aca="false">+Z26+X26+V26+T26+R26+P26+N26+L26+J26</f>
        <v>0</v>
      </c>
      <c r="AC26" s="89" t="n">
        <f aca="false">+AB26+AA26</f>
        <v>0</v>
      </c>
      <c r="AD26" s="90"/>
    </row>
    <row r="27" customFormat="false" ht="15" hidden="false" customHeight="false" outlineLevel="0" collapsed="false">
      <c r="A27" s="77" t="n">
        <f aca="false">'Enter data here'!A23</f>
        <v>22</v>
      </c>
      <c r="B27" s="78" t="n">
        <f aca="false">'Enter data here'!B23</f>
        <v>0</v>
      </c>
      <c r="C27" s="77" t="n">
        <f aca="false">'Enter data here'!C23</f>
        <v>0</v>
      </c>
      <c r="D27" s="77" t="n">
        <f aca="false">'Enter data here'!D23</f>
        <v>0</v>
      </c>
      <c r="E27" s="79" t="n">
        <f aca="false">'Enter data here'!E23</f>
        <v>0</v>
      </c>
      <c r="F27" s="80" t="n">
        <f aca="false">'Enter data here'!F23</f>
        <v>0</v>
      </c>
      <c r="G27" s="81" t="n">
        <f aca="false">'Enter data here'!G23</f>
        <v>0</v>
      </c>
      <c r="H27" s="91"/>
      <c r="I27" s="83" t="n">
        <f aca="false">IF(F27="Staff Travel &amp; Subsistence",'Enter data here'!J23,0)</f>
        <v>0</v>
      </c>
      <c r="J27" s="84" t="n">
        <f aca="false">IF(F27="Staff Travel &amp; Subsistence",'Enter data here'!I23,0)</f>
        <v>0</v>
      </c>
      <c r="K27" s="85" t="n">
        <f aca="false">IF(F27="Staff Training",'Enter data here'!J23,0)</f>
        <v>0</v>
      </c>
      <c r="L27" s="84" t="n">
        <f aca="false">IF(F27="Staff Training",'Enter data here'!I23,0)</f>
        <v>0</v>
      </c>
      <c r="M27" s="85" t="n">
        <f aca="false">IF(F27="Administrative",'Enter data here'!J23,0)</f>
        <v>0</v>
      </c>
      <c r="N27" s="86" t="n">
        <f aca="false">IF(F27="Administrative",'Enter data here'!I23,0)</f>
        <v>0</v>
      </c>
      <c r="O27" s="85" t="n">
        <f aca="false">IF(F27="Consumables",'Enter data here'!J23,0)</f>
        <v>0</v>
      </c>
      <c r="P27" s="86" t="n">
        <f aca="false">IF(F27="Consumables",'Enter data here'!I23,0)</f>
        <v>0</v>
      </c>
      <c r="Q27" s="85" t="n">
        <f aca="false">IF(F27="Premises &amp; Overheads",'Enter data here'!J23,0)</f>
        <v>0</v>
      </c>
      <c r="R27" s="86" t="n">
        <f aca="false">IF(F27="Premises &amp; Overheads",'Enter data here'!I23,0)</f>
        <v>0</v>
      </c>
      <c r="S27" s="85" t="n">
        <f aca="false">IF(F27="Other",'Enter data here'!J23,0)</f>
        <v>0</v>
      </c>
      <c r="T27" s="86" t="n">
        <f aca="false">IF(F27="Other",'Enter data here'!I23,0)</f>
        <v>0</v>
      </c>
      <c r="U27" s="85" t="n">
        <f aca="false">IF(F27="Transnational Travel",'Enter data here'!J23,0)</f>
        <v>0</v>
      </c>
      <c r="V27" s="87" t="n">
        <f aca="false">IF(F27="Transnational Travel",'Enter data here'!I23,0)</f>
        <v>0</v>
      </c>
      <c r="W27" s="85" t="n">
        <f aca="false">IF(F27="Transnational Subsistence",'Enter data here'!J23,0)</f>
        <v>0</v>
      </c>
      <c r="X27" s="87" t="n">
        <f aca="false">IF(F27="Transnational Subsistence",'Enter data here'!I23,0)</f>
        <v>0</v>
      </c>
      <c r="Y27" s="85" t="n">
        <f aca="false">IF(F27="Other transnational costs",'Enter data here'!J23,0)</f>
        <v>0</v>
      </c>
      <c r="Z27" s="87" t="n">
        <f aca="false">IF(F27="Other transnational costs",'Enter data here'!I23,0)</f>
        <v>0</v>
      </c>
      <c r="AA27" s="88" t="n">
        <f aca="false">+Y27+W27+U27+S27+Q27+O27+M27+K27+I27</f>
        <v>0</v>
      </c>
      <c r="AB27" s="88" t="n">
        <f aca="false">+Z27+X27+V27+T27+R27+P27+N27+L27+J27</f>
        <v>0</v>
      </c>
      <c r="AC27" s="89" t="n">
        <f aca="false">+AB27+AA27</f>
        <v>0</v>
      </c>
      <c r="AD27" s="90"/>
    </row>
    <row r="28" customFormat="false" ht="15" hidden="false" customHeight="false" outlineLevel="0" collapsed="false">
      <c r="A28" s="77" t="n">
        <f aca="false">'Enter data here'!A24</f>
        <v>23</v>
      </c>
      <c r="B28" s="78" t="n">
        <f aca="false">'Enter data here'!B24</f>
        <v>0</v>
      </c>
      <c r="C28" s="77" t="n">
        <f aca="false">'Enter data here'!C24</f>
        <v>0</v>
      </c>
      <c r="D28" s="77" t="n">
        <f aca="false">'Enter data here'!D24</f>
        <v>0</v>
      </c>
      <c r="E28" s="79" t="n">
        <f aca="false">'Enter data here'!E24</f>
        <v>0</v>
      </c>
      <c r="F28" s="80" t="n">
        <f aca="false">'Enter data here'!F24</f>
        <v>0</v>
      </c>
      <c r="G28" s="81" t="n">
        <f aca="false">'Enter data here'!G24</f>
        <v>0</v>
      </c>
      <c r="H28" s="91"/>
      <c r="I28" s="83" t="n">
        <f aca="false">IF(F28="Staff Travel &amp; Subsistence",'Enter data here'!J24,0)</f>
        <v>0</v>
      </c>
      <c r="J28" s="84" t="n">
        <f aca="false">IF(F28="Staff Travel &amp; Subsistence",'Enter data here'!I24,0)</f>
        <v>0</v>
      </c>
      <c r="K28" s="85" t="n">
        <f aca="false">IF(F28="Staff Training",'Enter data here'!J24,0)</f>
        <v>0</v>
      </c>
      <c r="L28" s="84" t="n">
        <f aca="false">IF(F28="Staff Training",'Enter data here'!I24,0)</f>
        <v>0</v>
      </c>
      <c r="M28" s="85" t="n">
        <f aca="false">IF(F28="Administrative",'Enter data here'!J24,0)</f>
        <v>0</v>
      </c>
      <c r="N28" s="86" t="n">
        <f aca="false">IF(F28="Administrative",'Enter data here'!I24,0)</f>
        <v>0</v>
      </c>
      <c r="O28" s="85" t="n">
        <f aca="false">IF(F28="Consumables",'Enter data here'!J24,0)</f>
        <v>0</v>
      </c>
      <c r="P28" s="86" t="n">
        <f aca="false">IF(F28="Consumables",'Enter data here'!I24,0)</f>
        <v>0</v>
      </c>
      <c r="Q28" s="85" t="n">
        <f aca="false">IF(F28="Premises &amp; Overheads",'Enter data here'!J24,0)</f>
        <v>0</v>
      </c>
      <c r="R28" s="86" t="n">
        <f aca="false">IF(F28="Premises &amp; Overheads",'Enter data here'!I24,0)</f>
        <v>0</v>
      </c>
      <c r="S28" s="85" t="n">
        <f aca="false">IF(F28="Other",'Enter data here'!J24,0)</f>
        <v>0</v>
      </c>
      <c r="T28" s="86" t="n">
        <f aca="false">IF(F28="Other",'Enter data here'!I24,0)</f>
        <v>0</v>
      </c>
      <c r="U28" s="85" t="n">
        <f aca="false">IF(F28="Transnational Travel",'Enter data here'!J24,0)</f>
        <v>0</v>
      </c>
      <c r="V28" s="87" t="n">
        <f aca="false">IF(F28="Transnational Travel",'Enter data here'!I24,0)</f>
        <v>0</v>
      </c>
      <c r="W28" s="85" t="n">
        <f aca="false">IF(F28="Transnational Subsistence",'Enter data here'!J24,0)</f>
        <v>0</v>
      </c>
      <c r="X28" s="87" t="n">
        <f aca="false">IF(F28="Transnational Subsistence",'Enter data here'!I24,0)</f>
        <v>0</v>
      </c>
      <c r="Y28" s="85" t="n">
        <f aca="false">IF(F28="Other transnational costs",'Enter data here'!J24,0)</f>
        <v>0</v>
      </c>
      <c r="Z28" s="87" t="n">
        <f aca="false">IF(F28="Other transnational costs",'Enter data here'!I24,0)</f>
        <v>0</v>
      </c>
      <c r="AA28" s="88" t="n">
        <f aca="false">+Y28+W28+U28+S28+Q28+O28+M28+K28+I28</f>
        <v>0</v>
      </c>
      <c r="AB28" s="88" t="n">
        <f aca="false">+Z28+X28+V28+T28+R28+P28+N28+L28+J28</f>
        <v>0</v>
      </c>
      <c r="AC28" s="89" t="n">
        <f aca="false">+AB28+AA28</f>
        <v>0</v>
      </c>
      <c r="AD28" s="90"/>
    </row>
    <row r="29" customFormat="false" ht="15" hidden="false" customHeight="false" outlineLevel="0" collapsed="false">
      <c r="A29" s="77" t="n">
        <f aca="false">'Enter data here'!A25</f>
        <v>24</v>
      </c>
      <c r="B29" s="78" t="n">
        <f aca="false">'Enter data here'!B25</f>
        <v>0</v>
      </c>
      <c r="C29" s="77" t="n">
        <f aca="false">'Enter data here'!C25</f>
        <v>0</v>
      </c>
      <c r="D29" s="77" t="n">
        <f aca="false">'Enter data here'!D25</f>
        <v>0</v>
      </c>
      <c r="E29" s="79" t="n">
        <f aca="false">'Enter data here'!E25</f>
        <v>0</v>
      </c>
      <c r="F29" s="80" t="n">
        <f aca="false">'Enter data here'!F25</f>
        <v>0</v>
      </c>
      <c r="G29" s="81" t="n">
        <f aca="false">'Enter data here'!G25</f>
        <v>0</v>
      </c>
      <c r="H29" s="91"/>
      <c r="I29" s="83" t="n">
        <f aca="false">IF(F29="Staff Travel &amp; Subsistence",'Enter data here'!J25,0)</f>
        <v>0</v>
      </c>
      <c r="J29" s="84" t="n">
        <f aca="false">IF(F29="Staff Travel &amp; Subsistence",'Enter data here'!I25,0)</f>
        <v>0</v>
      </c>
      <c r="K29" s="85" t="n">
        <f aca="false">IF(F29="Staff Training",'Enter data here'!J25,0)</f>
        <v>0</v>
      </c>
      <c r="L29" s="84" t="n">
        <f aca="false">IF(F29="Staff Training",'Enter data here'!I25,0)</f>
        <v>0</v>
      </c>
      <c r="M29" s="85" t="n">
        <f aca="false">IF(F29="Administrative",'Enter data here'!J25,0)</f>
        <v>0</v>
      </c>
      <c r="N29" s="86" t="n">
        <f aca="false">IF(F29="Administrative",'Enter data here'!I25,0)</f>
        <v>0</v>
      </c>
      <c r="O29" s="85" t="n">
        <f aca="false">IF(F29="Consumables",'Enter data here'!J25,0)</f>
        <v>0</v>
      </c>
      <c r="P29" s="86" t="n">
        <f aca="false">IF(F29="Consumables",'Enter data here'!I25,0)</f>
        <v>0</v>
      </c>
      <c r="Q29" s="85" t="n">
        <f aca="false">IF(F29="Premises &amp; Overheads",'Enter data here'!J25,0)</f>
        <v>0</v>
      </c>
      <c r="R29" s="86" t="n">
        <f aca="false">IF(F29="Premises &amp; Overheads",'Enter data here'!I25,0)</f>
        <v>0</v>
      </c>
      <c r="S29" s="85" t="n">
        <f aca="false">IF(F29="Other",'Enter data here'!J25,0)</f>
        <v>0</v>
      </c>
      <c r="T29" s="86" t="n">
        <f aca="false">IF(F29="Other",'Enter data here'!I25,0)</f>
        <v>0</v>
      </c>
      <c r="U29" s="85" t="n">
        <f aca="false">IF(F29="Transnational Travel",'Enter data here'!J25,0)</f>
        <v>0</v>
      </c>
      <c r="V29" s="87" t="n">
        <f aca="false">IF(F29="Transnational Travel",'Enter data here'!I25,0)</f>
        <v>0</v>
      </c>
      <c r="W29" s="85" t="n">
        <f aca="false">IF(F29="Transnational Subsistence",'Enter data here'!J25,0)</f>
        <v>0</v>
      </c>
      <c r="X29" s="87" t="n">
        <f aca="false">IF(F29="Transnational Subsistence",'Enter data here'!I25,0)</f>
        <v>0</v>
      </c>
      <c r="Y29" s="85" t="n">
        <f aca="false">IF(F29="Other transnational costs",'Enter data here'!J25,0)</f>
        <v>0</v>
      </c>
      <c r="Z29" s="87" t="n">
        <f aca="false">IF(F29="Other transnational costs",'Enter data here'!I25,0)</f>
        <v>0</v>
      </c>
      <c r="AA29" s="88" t="n">
        <f aca="false">+Y29+W29+U29+S29+Q29+O29+M29+K29+I29</f>
        <v>0</v>
      </c>
      <c r="AB29" s="88" t="n">
        <f aca="false">+Z29+X29+V29+T29+R29+P29+N29+L29+J29</f>
        <v>0</v>
      </c>
      <c r="AC29" s="89" t="n">
        <f aca="false">+AB29+AA29</f>
        <v>0</v>
      </c>
      <c r="AD29" s="90"/>
    </row>
    <row r="30" customFormat="false" ht="15" hidden="false" customHeight="false" outlineLevel="0" collapsed="false">
      <c r="A30" s="77" t="n">
        <f aca="false">'Enter data here'!A26</f>
        <v>25</v>
      </c>
      <c r="B30" s="78" t="n">
        <f aca="false">'Enter data here'!B26</f>
        <v>0</v>
      </c>
      <c r="C30" s="77" t="n">
        <f aca="false">'Enter data here'!C26</f>
        <v>0</v>
      </c>
      <c r="D30" s="77" t="n">
        <f aca="false">'Enter data here'!D26</f>
        <v>0</v>
      </c>
      <c r="E30" s="79" t="n">
        <f aca="false">'Enter data here'!E26</f>
        <v>0</v>
      </c>
      <c r="F30" s="80" t="n">
        <f aca="false">'Enter data here'!F26</f>
        <v>0</v>
      </c>
      <c r="G30" s="81" t="n">
        <f aca="false">'Enter data here'!G26</f>
        <v>0</v>
      </c>
      <c r="H30" s="91"/>
      <c r="I30" s="83" t="n">
        <f aca="false">IF(F30="Staff Travel &amp; Subsistence",'Enter data here'!J26,0)</f>
        <v>0</v>
      </c>
      <c r="J30" s="84" t="n">
        <f aca="false">IF(F30="Staff Travel &amp; Subsistence",'Enter data here'!I26,0)</f>
        <v>0</v>
      </c>
      <c r="K30" s="85" t="n">
        <f aca="false">IF(F30="Staff Training",'Enter data here'!J26,0)</f>
        <v>0</v>
      </c>
      <c r="L30" s="84" t="n">
        <f aca="false">IF(F30="Staff Training",'Enter data here'!I26,0)</f>
        <v>0</v>
      </c>
      <c r="M30" s="85" t="n">
        <f aca="false">IF(F30="Administrative",'Enter data here'!J26,0)</f>
        <v>0</v>
      </c>
      <c r="N30" s="86" t="n">
        <f aca="false">IF(F30="Administrative",'Enter data here'!I26,0)</f>
        <v>0</v>
      </c>
      <c r="O30" s="85" t="n">
        <f aca="false">IF(F30="Consumables",'Enter data here'!J26,0)</f>
        <v>0</v>
      </c>
      <c r="P30" s="86" t="n">
        <f aca="false">IF(F30="Consumables",'Enter data here'!I26,0)</f>
        <v>0</v>
      </c>
      <c r="Q30" s="85" t="n">
        <f aca="false">IF(F30="Premises &amp; Overheads",'Enter data here'!J26,0)</f>
        <v>0</v>
      </c>
      <c r="R30" s="86" t="n">
        <f aca="false">IF(F30="Premises &amp; Overheads",'Enter data here'!I26,0)</f>
        <v>0</v>
      </c>
      <c r="S30" s="85" t="n">
        <f aca="false">IF(F30="Other",'Enter data here'!J26,0)</f>
        <v>0</v>
      </c>
      <c r="T30" s="86" t="n">
        <f aca="false">IF(F30="Other",'Enter data here'!I26,0)</f>
        <v>0</v>
      </c>
      <c r="U30" s="85" t="n">
        <f aca="false">IF(F30="Transnational Travel",'Enter data here'!J26,0)</f>
        <v>0</v>
      </c>
      <c r="V30" s="87" t="n">
        <f aca="false">IF(F30="Transnational Travel",'Enter data here'!I26,0)</f>
        <v>0</v>
      </c>
      <c r="W30" s="85" t="n">
        <f aca="false">IF(F30="Transnational Subsistence",'Enter data here'!J26,0)</f>
        <v>0</v>
      </c>
      <c r="X30" s="87" t="n">
        <f aca="false">IF(F30="Transnational Subsistence",'Enter data here'!I26,0)</f>
        <v>0</v>
      </c>
      <c r="Y30" s="85" t="n">
        <f aca="false">IF(F30="Other transnational costs",'Enter data here'!J26,0)</f>
        <v>0</v>
      </c>
      <c r="Z30" s="87" t="n">
        <f aca="false">IF(F30="Other transnational costs",'Enter data here'!I26,0)</f>
        <v>0</v>
      </c>
      <c r="AA30" s="88" t="n">
        <f aca="false">+Y30+W30+U30+S30+Q30+O30+M30+K30+I30</f>
        <v>0</v>
      </c>
      <c r="AB30" s="88" t="n">
        <f aca="false">+Z30+X30+V30+T30+R30+P30+N30+L30+J30</f>
        <v>0</v>
      </c>
      <c r="AC30" s="89" t="n">
        <f aca="false">+AB30+AA30</f>
        <v>0</v>
      </c>
      <c r="AD30" s="90"/>
    </row>
    <row r="31" customFormat="false" ht="15" hidden="false" customHeight="false" outlineLevel="0" collapsed="false">
      <c r="A31" s="77" t="n">
        <f aca="false">'Enter data here'!A27</f>
        <v>26</v>
      </c>
      <c r="B31" s="78" t="n">
        <f aca="false">'Enter data here'!B27</f>
        <v>0</v>
      </c>
      <c r="C31" s="77" t="n">
        <f aca="false">'Enter data here'!C27</f>
        <v>0</v>
      </c>
      <c r="D31" s="77" t="n">
        <f aca="false">'Enter data here'!D27</f>
        <v>0</v>
      </c>
      <c r="E31" s="79" t="n">
        <f aca="false">'Enter data here'!E27</f>
        <v>0</v>
      </c>
      <c r="F31" s="80" t="n">
        <f aca="false">'Enter data here'!F27</f>
        <v>0</v>
      </c>
      <c r="G31" s="81" t="n">
        <f aca="false">'Enter data here'!G27</f>
        <v>0</v>
      </c>
      <c r="H31" s="91"/>
      <c r="I31" s="83" t="n">
        <f aca="false">IF(F31="Staff Travel &amp; Subsistence",'Enter data here'!J27,0)</f>
        <v>0</v>
      </c>
      <c r="J31" s="84" t="n">
        <f aca="false">IF(F31="Staff Travel &amp; Subsistence",'Enter data here'!I27,0)</f>
        <v>0</v>
      </c>
      <c r="K31" s="85" t="n">
        <f aca="false">IF(F31="Staff Training",'Enter data here'!J27,0)</f>
        <v>0</v>
      </c>
      <c r="L31" s="84" t="n">
        <f aca="false">IF(F31="Staff Training",'Enter data here'!I27,0)</f>
        <v>0</v>
      </c>
      <c r="M31" s="85" t="n">
        <f aca="false">IF(F31="Administrative",'Enter data here'!J27,0)</f>
        <v>0</v>
      </c>
      <c r="N31" s="86" t="n">
        <f aca="false">IF(F31="Administrative",'Enter data here'!I27,0)</f>
        <v>0</v>
      </c>
      <c r="O31" s="85" t="n">
        <f aca="false">IF(F31="Consumables",'Enter data here'!J27,0)</f>
        <v>0</v>
      </c>
      <c r="P31" s="86" t="n">
        <f aca="false">IF(F31="Consumables",'Enter data here'!I27,0)</f>
        <v>0</v>
      </c>
      <c r="Q31" s="85" t="n">
        <f aca="false">IF(F31="Premises &amp; Overheads",'Enter data here'!J27,0)</f>
        <v>0</v>
      </c>
      <c r="R31" s="86" t="n">
        <f aca="false">IF(F31="Premises &amp; Overheads",'Enter data here'!I27,0)</f>
        <v>0</v>
      </c>
      <c r="S31" s="85" t="n">
        <f aca="false">IF(F31="Other",'Enter data here'!J27,0)</f>
        <v>0</v>
      </c>
      <c r="T31" s="86" t="n">
        <f aca="false">IF(F31="Other",'Enter data here'!I27,0)</f>
        <v>0</v>
      </c>
      <c r="U31" s="85" t="n">
        <f aca="false">IF(F31="Transnational Travel",'Enter data here'!J27,0)</f>
        <v>0</v>
      </c>
      <c r="V31" s="87" t="n">
        <f aca="false">IF(F31="Transnational Travel",'Enter data here'!I27,0)</f>
        <v>0</v>
      </c>
      <c r="W31" s="85" t="n">
        <f aca="false">IF(F31="Transnational Subsistence",'Enter data here'!J27,0)</f>
        <v>0</v>
      </c>
      <c r="X31" s="87" t="n">
        <f aca="false">IF(F31="Transnational Subsistence",'Enter data here'!I27,0)</f>
        <v>0</v>
      </c>
      <c r="Y31" s="85" t="n">
        <f aca="false">IF(F31="Other transnational costs",'Enter data here'!J27,0)</f>
        <v>0</v>
      </c>
      <c r="Z31" s="87" t="n">
        <f aca="false">IF(F31="Other transnational costs",'Enter data here'!I27,0)</f>
        <v>0</v>
      </c>
      <c r="AA31" s="88" t="n">
        <f aca="false">+Y31+W31+U31+S31+Q31+O31+M31+K31+I31</f>
        <v>0</v>
      </c>
      <c r="AB31" s="88" t="n">
        <f aca="false">+Z31+X31+V31+T31+R31+P31+N31+L31+J31</f>
        <v>0</v>
      </c>
      <c r="AC31" s="89" t="n">
        <f aca="false">+AB31+AA31</f>
        <v>0</v>
      </c>
      <c r="AD31" s="90"/>
    </row>
    <row r="32" customFormat="false" ht="15" hidden="false" customHeight="false" outlineLevel="0" collapsed="false">
      <c r="A32" s="77" t="n">
        <f aca="false">'Enter data here'!A28</f>
        <v>27</v>
      </c>
      <c r="B32" s="78" t="n">
        <f aca="false">'Enter data here'!B28</f>
        <v>0</v>
      </c>
      <c r="C32" s="77" t="n">
        <f aca="false">'Enter data here'!C28</f>
        <v>0</v>
      </c>
      <c r="D32" s="77" t="n">
        <f aca="false">'Enter data here'!D28</f>
        <v>0</v>
      </c>
      <c r="E32" s="79" t="n">
        <f aca="false">'Enter data here'!E28</f>
        <v>0</v>
      </c>
      <c r="F32" s="80" t="n">
        <f aca="false">'Enter data here'!F28</f>
        <v>0</v>
      </c>
      <c r="G32" s="81" t="n">
        <f aca="false">'Enter data here'!G28</f>
        <v>0</v>
      </c>
      <c r="H32" s="91"/>
      <c r="I32" s="83" t="n">
        <f aca="false">IF(F32="Staff Travel &amp; Subsistence",'Enter data here'!J28,0)</f>
        <v>0</v>
      </c>
      <c r="J32" s="84" t="n">
        <f aca="false">IF(F32="Staff Travel &amp; Subsistence",'Enter data here'!I28,0)</f>
        <v>0</v>
      </c>
      <c r="K32" s="85" t="n">
        <f aca="false">IF(F32="Staff Training",'Enter data here'!J28,0)</f>
        <v>0</v>
      </c>
      <c r="L32" s="84" t="n">
        <f aca="false">IF(F32="Staff Training",'Enter data here'!I28,0)</f>
        <v>0</v>
      </c>
      <c r="M32" s="85" t="n">
        <f aca="false">IF(F32="Administrative",'Enter data here'!J28,0)</f>
        <v>0</v>
      </c>
      <c r="N32" s="86" t="n">
        <f aca="false">IF(F32="Administrative",'Enter data here'!I28,0)</f>
        <v>0</v>
      </c>
      <c r="O32" s="85" t="n">
        <f aca="false">IF(F32="Consumables",'Enter data here'!J28,0)</f>
        <v>0</v>
      </c>
      <c r="P32" s="86" t="n">
        <f aca="false">IF(F32="Consumables",'Enter data here'!I28,0)</f>
        <v>0</v>
      </c>
      <c r="Q32" s="85" t="n">
        <f aca="false">IF(F32="Premises &amp; Overheads",'Enter data here'!J28,0)</f>
        <v>0</v>
      </c>
      <c r="R32" s="86" t="n">
        <f aca="false">IF(F32="Premises &amp; Overheads",'Enter data here'!I28,0)</f>
        <v>0</v>
      </c>
      <c r="S32" s="85" t="n">
        <f aca="false">IF(F32="Other",'Enter data here'!J28,0)</f>
        <v>0</v>
      </c>
      <c r="T32" s="86" t="n">
        <f aca="false">IF(F32="Other",'Enter data here'!I28,0)</f>
        <v>0</v>
      </c>
      <c r="U32" s="85" t="n">
        <f aca="false">IF(F32="Transnational Travel",'Enter data here'!J28,0)</f>
        <v>0</v>
      </c>
      <c r="V32" s="87" t="n">
        <f aca="false">IF(F32="Transnational Travel",'Enter data here'!I28,0)</f>
        <v>0</v>
      </c>
      <c r="W32" s="85" t="n">
        <f aca="false">IF(F32="Transnational Subsistence",'Enter data here'!J28,0)</f>
        <v>0</v>
      </c>
      <c r="X32" s="87" t="n">
        <f aca="false">IF(F32="Transnational Subsistence",'Enter data here'!I28,0)</f>
        <v>0</v>
      </c>
      <c r="Y32" s="85" t="n">
        <f aca="false">IF(F32="Other transnational costs",'Enter data here'!J28,0)</f>
        <v>0</v>
      </c>
      <c r="Z32" s="87" t="n">
        <f aca="false">IF(F32="Other transnational costs",'Enter data here'!I28,0)</f>
        <v>0</v>
      </c>
      <c r="AA32" s="88" t="n">
        <f aca="false">+Y32+W32+U32+S32+Q32+O32+M32+K32+I32</f>
        <v>0</v>
      </c>
      <c r="AB32" s="88" t="n">
        <f aca="false">+Z32+X32+V32+T32+R32+P32+N32+L32+J32</f>
        <v>0</v>
      </c>
      <c r="AC32" s="89" t="n">
        <f aca="false">+AB32+AA32</f>
        <v>0</v>
      </c>
      <c r="AD32" s="90"/>
    </row>
    <row r="33" customFormat="false" ht="15" hidden="false" customHeight="false" outlineLevel="0" collapsed="false">
      <c r="A33" s="77" t="n">
        <f aca="false">'Enter data here'!A29</f>
        <v>28</v>
      </c>
      <c r="B33" s="78" t="n">
        <f aca="false">'Enter data here'!B29</f>
        <v>0</v>
      </c>
      <c r="C33" s="77" t="n">
        <f aca="false">'Enter data here'!C29</f>
        <v>0</v>
      </c>
      <c r="D33" s="77" t="n">
        <f aca="false">'Enter data here'!D29</f>
        <v>0</v>
      </c>
      <c r="E33" s="79" t="n">
        <f aca="false">'Enter data here'!E29</f>
        <v>0</v>
      </c>
      <c r="F33" s="80" t="n">
        <f aca="false">'Enter data here'!F29</f>
        <v>0</v>
      </c>
      <c r="G33" s="81" t="n">
        <f aca="false">'Enter data here'!G29</f>
        <v>0</v>
      </c>
      <c r="H33" s="91"/>
      <c r="I33" s="83" t="n">
        <f aca="false">IF(F33="Staff Travel &amp; Subsistence",'Enter data here'!J29,0)</f>
        <v>0</v>
      </c>
      <c r="J33" s="84" t="n">
        <f aca="false">IF(F33="Staff Travel &amp; Subsistence",'Enter data here'!I29,0)</f>
        <v>0</v>
      </c>
      <c r="K33" s="85" t="n">
        <f aca="false">IF(F33="Staff Training",'Enter data here'!J29,0)</f>
        <v>0</v>
      </c>
      <c r="L33" s="84" t="n">
        <f aca="false">IF(F33="Staff Training",'Enter data here'!I29,0)</f>
        <v>0</v>
      </c>
      <c r="M33" s="85" t="n">
        <f aca="false">IF(F33="Administrative",'Enter data here'!J29,0)</f>
        <v>0</v>
      </c>
      <c r="N33" s="86" t="n">
        <f aca="false">IF(F33="Administrative",'Enter data here'!I29,0)</f>
        <v>0</v>
      </c>
      <c r="O33" s="85" t="n">
        <f aca="false">IF(F33="Consumables",'Enter data here'!J29,0)</f>
        <v>0</v>
      </c>
      <c r="P33" s="86" t="n">
        <f aca="false">IF(F33="Consumables",'Enter data here'!I29,0)</f>
        <v>0</v>
      </c>
      <c r="Q33" s="85" t="n">
        <f aca="false">IF(F33="Premises &amp; Overheads",'Enter data here'!J29,0)</f>
        <v>0</v>
      </c>
      <c r="R33" s="86" t="n">
        <f aca="false">IF(F33="Premises &amp; Overheads",'Enter data here'!I29,0)</f>
        <v>0</v>
      </c>
      <c r="S33" s="85" t="n">
        <f aca="false">IF(F33="Other",'Enter data here'!J29,0)</f>
        <v>0</v>
      </c>
      <c r="T33" s="86" t="n">
        <f aca="false">IF(F33="Other",'Enter data here'!I29,0)</f>
        <v>0</v>
      </c>
      <c r="U33" s="85" t="n">
        <f aca="false">IF(F33="Transnational Travel",'Enter data here'!J29,0)</f>
        <v>0</v>
      </c>
      <c r="V33" s="87" t="n">
        <f aca="false">IF(F33="Transnational Travel",'Enter data here'!I29,0)</f>
        <v>0</v>
      </c>
      <c r="W33" s="85" t="n">
        <f aca="false">IF(F33="Transnational Subsistence",'Enter data here'!J29,0)</f>
        <v>0</v>
      </c>
      <c r="X33" s="87" t="n">
        <f aca="false">IF(F33="Transnational Subsistence",'Enter data here'!I29,0)</f>
        <v>0</v>
      </c>
      <c r="Y33" s="85" t="n">
        <f aca="false">IF(F33="Other transnational costs",'Enter data here'!J29,0)</f>
        <v>0</v>
      </c>
      <c r="Z33" s="87" t="n">
        <f aca="false">IF(F33="Other transnational costs",'Enter data here'!I29,0)</f>
        <v>0</v>
      </c>
      <c r="AA33" s="88" t="n">
        <f aca="false">+Y33+W33+U33+S33+Q33+O33+M33+K33+I33</f>
        <v>0</v>
      </c>
      <c r="AB33" s="88" t="n">
        <f aca="false">+Z33+X33+V33+T33+R33+P33+N33+L33+J33</f>
        <v>0</v>
      </c>
      <c r="AC33" s="89" t="n">
        <f aca="false">+AB33+AA33</f>
        <v>0</v>
      </c>
      <c r="AD33" s="90"/>
    </row>
    <row r="34" customFormat="false" ht="15" hidden="false" customHeight="false" outlineLevel="0" collapsed="false">
      <c r="A34" s="77" t="n">
        <f aca="false">'Enter data here'!A30</f>
        <v>29</v>
      </c>
      <c r="B34" s="78" t="n">
        <f aca="false">'Enter data here'!B30</f>
        <v>0</v>
      </c>
      <c r="C34" s="77" t="n">
        <f aca="false">'Enter data here'!C30</f>
        <v>0</v>
      </c>
      <c r="D34" s="77" t="n">
        <f aca="false">'Enter data here'!D30</f>
        <v>0</v>
      </c>
      <c r="E34" s="79" t="n">
        <f aca="false">'Enter data here'!E30</f>
        <v>0</v>
      </c>
      <c r="F34" s="80" t="n">
        <f aca="false">'Enter data here'!F30</f>
        <v>0</v>
      </c>
      <c r="G34" s="81" t="n">
        <f aca="false">'Enter data here'!G30</f>
        <v>0</v>
      </c>
      <c r="H34" s="91"/>
      <c r="I34" s="83" t="n">
        <f aca="false">IF(F34="Staff Travel &amp; Subsistence",'Enter data here'!J30,0)</f>
        <v>0</v>
      </c>
      <c r="J34" s="84" t="n">
        <f aca="false">IF(F34="Staff Travel &amp; Subsistence",'Enter data here'!I30,0)</f>
        <v>0</v>
      </c>
      <c r="K34" s="85" t="n">
        <f aca="false">IF(F34="Staff Training",'Enter data here'!J30,0)</f>
        <v>0</v>
      </c>
      <c r="L34" s="84" t="n">
        <f aca="false">IF(F34="Staff Training",'Enter data here'!I30,0)</f>
        <v>0</v>
      </c>
      <c r="M34" s="85" t="n">
        <f aca="false">IF(F34="Administrative",'Enter data here'!J30,0)</f>
        <v>0</v>
      </c>
      <c r="N34" s="86" t="n">
        <f aca="false">IF(F34="Administrative",'Enter data here'!I30,0)</f>
        <v>0</v>
      </c>
      <c r="O34" s="85" t="n">
        <f aca="false">IF(F34="Consumables",'Enter data here'!J30,0)</f>
        <v>0</v>
      </c>
      <c r="P34" s="86" t="n">
        <f aca="false">IF(F34="Consumables",'Enter data here'!I30,0)</f>
        <v>0</v>
      </c>
      <c r="Q34" s="85" t="n">
        <f aca="false">IF(F34="Premises &amp; Overheads",'Enter data here'!J30,0)</f>
        <v>0</v>
      </c>
      <c r="R34" s="86" t="n">
        <f aca="false">IF(F34="Premises &amp; Overheads",'Enter data here'!I30,0)</f>
        <v>0</v>
      </c>
      <c r="S34" s="85" t="n">
        <f aca="false">IF(F34="Other",'Enter data here'!J30,0)</f>
        <v>0</v>
      </c>
      <c r="T34" s="86" t="n">
        <f aca="false">IF(F34="Other",'Enter data here'!I30,0)</f>
        <v>0</v>
      </c>
      <c r="U34" s="85" t="n">
        <f aca="false">IF(F34="Transnational Travel",'Enter data here'!J30,0)</f>
        <v>0</v>
      </c>
      <c r="V34" s="87" t="n">
        <f aca="false">IF(F34="Transnational Travel",'Enter data here'!I30,0)</f>
        <v>0</v>
      </c>
      <c r="W34" s="85" t="n">
        <f aca="false">IF(F34="Transnational Subsistence",'Enter data here'!J30,0)</f>
        <v>0</v>
      </c>
      <c r="X34" s="87" t="n">
        <f aca="false">IF(F34="Transnational Subsistence",'Enter data here'!I30,0)</f>
        <v>0</v>
      </c>
      <c r="Y34" s="85" t="n">
        <f aca="false">IF(F34="Other transnational costs",'Enter data here'!J30,0)</f>
        <v>0</v>
      </c>
      <c r="Z34" s="87" t="n">
        <f aca="false">IF(F34="Other transnational costs",'Enter data here'!I30,0)</f>
        <v>0</v>
      </c>
      <c r="AA34" s="88" t="n">
        <f aca="false">+Y34+W34+U34+S34+Q34+O34+M34+K34+I34</f>
        <v>0</v>
      </c>
      <c r="AB34" s="88" t="n">
        <f aca="false">+Z34+X34+V34+T34+R34+P34+N34+L34+J34</f>
        <v>0</v>
      </c>
      <c r="AC34" s="89" t="n">
        <f aca="false">+AB34+AA34</f>
        <v>0</v>
      </c>
      <c r="AD34" s="90"/>
    </row>
    <row r="35" customFormat="false" ht="15" hidden="false" customHeight="false" outlineLevel="0" collapsed="false">
      <c r="A35" s="77" t="n">
        <f aca="false">'Enter data here'!A31</f>
        <v>30</v>
      </c>
      <c r="B35" s="78" t="n">
        <f aca="false">'Enter data here'!B31</f>
        <v>0</v>
      </c>
      <c r="C35" s="77" t="n">
        <f aca="false">'Enter data here'!C31</f>
        <v>0</v>
      </c>
      <c r="D35" s="77" t="n">
        <f aca="false">'Enter data here'!D31</f>
        <v>0</v>
      </c>
      <c r="E35" s="79" t="n">
        <f aca="false">'Enter data here'!E31</f>
        <v>0</v>
      </c>
      <c r="F35" s="80" t="n">
        <f aca="false">'Enter data here'!F31</f>
        <v>0</v>
      </c>
      <c r="G35" s="81" t="n">
        <f aca="false">'Enter data here'!G31</f>
        <v>0</v>
      </c>
      <c r="H35" s="91"/>
      <c r="I35" s="83" t="n">
        <f aca="false">IF(F35="Staff Travel &amp; Subsistence",'Enter data here'!J31,0)</f>
        <v>0</v>
      </c>
      <c r="J35" s="84" t="n">
        <f aca="false">IF(F35="Staff Travel &amp; Subsistence",'Enter data here'!I31,0)</f>
        <v>0</v>
      </c>
      <c r="K35" s="85" t="n">
        <f aca="false">IF(F35="Staff Training",'Enter data here'!J31,0)</f>
        <v>0</v>
      </c>
      <c r="L35" s="84" t="n">
        <f aca="false">IF(F35="Staff Training",'Enter data here'!I31,0)</f>
        <v>0</v>
      </c>
      <c r="M35" s="85" t="n">
        <f aca="false">IF(F35="Administrative",'Enter data here'!J31,0)</f>
        <v>0</v>
      </c>
      <c r="N35" s="86" t="n">
        <f aca="false">IF(F35="Administrative",'Enter data here'!I31,0)</f>
        <v>0</v>
      </c>
      <c r="O35" s="85" t="n">
        <f aca="false">IF(F35="Consumables",'Enter data here'!J31,0)</f>
        <v>0</v>
      </c>
      <c r="P35" s="86" t="n">
        <f aca="false">IF(F35="Consumables",'Enter data here'!I31,0)</f>
        <v>0</v>
      </c>
      <c r="Q35" s="85" t="n">
        <f aca="false">IF(F35="Premises &amp; Overheads",'Enter data here'!J31,0)</f>
        <v>0</v>
      </c>
      <c r="R35" s="86" t="n">
        <f aca="false">IF(F35="Premises &amp; Overheads",'Enter data here'!I31,0)</f>
        <v>0</v>
      </c>
      <c r="S35" s="85" t="n">
        <f aca="false">IF(F35="Other",'Enter data here'!J31,0)</f>
        <v>0</v>
      </c>
      <c r="T35" s="86" t="n">
        <f aca="false">IF(F35="Other",'Enter data here'!I31,0)</f>
        <v>0</v>
      </c>
      <c r="U35" s="85" t="n">
        <f aca="false">IF(F35="Transnational Travel",'Enter data here'!J31,0)</f>
        <v>0</v>
      </c>
      <c r="V35" s="87" t="n">
        <f aca="false">IF(F35="Transnational Travel",'Enter data here'!I31,0)</f>
        <v>0</v>
      </c>
      <c r="W35" s="85" t="n">
        <f aca="false">IF(F35="Transnational Subsistence",'Enter data here'!J31,0)</f>
        <v>0</v>
      </c>
      <c r="X35" s="87" t="n">
        <f aca="false">IF(F35="Transnational Subsistence",'Enter data here'!I31,0)</f>
        <v>0</v>
      </c>
      <c r="Y35" s="85" t="n">
        <f aca="false">IF(F35="Other transnational costs",'Enter data here'!J31,0)</f>
        <v>0</v>
      </c>
      <c r="Z35" s="87" t="n">
        <f aca="false">IF(F35="Other transnational costs",'Enter data here'!I31,0)</f>
        <v>0</v>
      </c>
      <c r="AA35" s="88" t="n">
        <f aca="false">+Y35+W35+U35+S35+Q35+O35+M35+K35+I35</f>
        <v>0</v>
      </c>
      <c r="AB35" s="88" t="n">
        <f aca="false">+Z35+X35+V35+T35+R35+P35+N35+L35+J35</f>
        <v>0</v>
      </c>
      <c r="AC35" s="89" t="n">
        <f aca="false">+AB35+AA35</f>
        <v>0</v>
      </c>
      <c r="AD35" s="90"/>
    </row>
    <row r="36" customFormat="false" ht="15" hidden="false" customHeight="false" outlineLevel="0" collapsed="false">
      <c r="A36" s="77" t="n">
        <f aca="false">'Enter data here'!A32</f>
        <v>31</v>
      </c>
      <c r="B36" s="78" t="n">
        <f aca="false">'Enter data here'!B32</f>
        <v>0</v>
      </c>
      <c r="C36" s="77" t="n">
        <f aca="false">'Enter data here'!C32</f>
        <v>0</v>
      </c>
      <c r="D36" s="77" t="n">
        <f aca="false">'Enter data here'!D32</f>
        <v>0</v>
      </c>
      <c r="E36" s="79" t="n">
        <f aca="false">'Enter data here'!E32</f>
        <v>0</v>
      </c>
      <c r="F36" s="80" t="n">
        <f aca="false">'Enter data here'!F32</f>
        <v>0</v>
      </c>
      <c r="G36" s="81" t="n">
        <f aca="false">'Enter data here'!G32</f>
        <v>0</v>
      </c>
      <c r="H36" s="91"/>
      <c r="I36" s="83" t="n">
        <f aca="false">IF(F36="Staff Travel &amp; Subsistence",'Enter data here'!J32,0)</f>
        <v>0</v>
      </c>
      <c r="J36" s="84" t="n">
        <f aca="false">IF(F36="Staff Travel &amp; Subsistence",'Enter data here'!I32,0)</f>
        <v>0</v>
      </c>
      <c r="K36" s="85" t="n">
        <f aca="false">IF(F36="Staff Training",'Enter data here'!J32,0)</f>
        <v>0</v>
      </c>
      <c r="L36" s="84" t="n">
        <f aca="false">IF(F36="Staff Training",'Enter data here'!I32,0)</f>
        <v>0</v>
      </c>
      <c r="M36" s="85" t="n">
        <f aca="false">IF(F36="Administrative",'Enter data here'!J32,0)</f>
        <v>0</v>
      </c>
      <c r="N36" s="86" t="n">
        <f aca="false">IF(F36="Administrative",'Enter data here'!I32,0)</f>
        <v>0</v>
      </c>
      <c r="O36" s="85" t="n">
        <f aca="false">IF(F36="Consumables",'Enter data here'!J32,0)</f>
        <v>0</v>
      </c>
      <c r="P36" s="86" t="n">
        <f aca="false">IF(F36="Consumables",'Enter data here'!I32,0)</f>
        <v>0</v>
      </c>
      <c r="Q36" s="85" t="n">
        <f aca="false">IF(F36="Premises &amp; Overheads",'Enter data here'!J32,0)</f>
        <v>0</v>
      </c>
      <c r="R36" s="86" t="n">
        <f aca="false">IF(F36="Premises &amp; Overheads",'Enter data here'!I32,0)</f>
        <v>0</v>
      </c>
      <c r="S36" s="85" t="n">
        <f aca="false">IF(F36="Other",'Enter data here'!J32,0)</f>
        <v>0</v>
      </c>
      <c r="T36" s="86" t="n">
        <f aca="false">IF(F36="Other",'Enter data here'!I32,0)</f>
        <v>0</v>
      </c>
      <c r="U36" s="85" t="n">
        <f aca="false">IF(F36="Transnational Travel",'Enter data here'!J32,0)</f>
        <v>0</v>
      </c>
      <c r="V36" s="87" t="n">
        <f aca="false">IF(F36="Transnational Travel",'Enter data here'!I32,0)</f>
        <v>0</v>
      </c>
      <c r="W36" s="85" t="n">
        <f aca="false">IF(F36="Transnational Subsistence",'Enter data here'!J32,0)</f>
        <v>0</v>
      </c>
      <c r="X36" s="87" t="n">
        <f aca="false">IF(F36="Transnational Subsistence",'Enter data here'!I32,0)</f>
        <v>0</v>
      </c>
      <c r="Y36" s="85" t="n">
        <f aca="false">IF(F36="Other transnational costs",'Enter data here'!J32,0)</f>
        <v>0</v>
      </c>
      <c r="Z36" s="87" t="n">
        <f aca="false">IF(F36="Other transnational costs",'Enter data here'!I32,0)</f>
        <v>0</v>
      </c>
      <c r="AA36" s="88" t="n">
        <f aca="false">+Y36+W36+U36+S36+Q36+O36+M36+K36+I36</f>
        <v>0</v>
      </c>
      <c r="AB36" s="88" t="n">
        <f aca="false">+Z36+X36+V36+T36+R36+P36+N36+L36+J36</f>
        <v>0</v>
      </c>
      <c r="AC36" s="89" t="n">
        <f aca="false">+AB36+AA36</f>
        <v>0</v>
      </c>
      <c r="AD36" s="90"/>
    </row>
    <row r="37" customFormat="false" ht="15" hidden="false" customHeight="false" outlineLevel="0" collapsed="false">
      <c r="A37" s="77" t="n">
        <f aca="false">'Enter data here'!A33</f>
        <v>32</v>
      </c>
      <c r="B37" s="78" t="n">
        <f aca="false">'Enter data here'!B33</f>
        <v>0</v>
      </c>
      <c r="C37" s="77" t="n">
        <f aca="false">'Enter data here'!C33</f>
        <v>0</v>
      </c>
      <c r="D37" s="77" t="n">
        <f aca="false">'Enter data here'!D33</f>
        <v>0</v>
      </c>
      <c r="E37" s="79" t="n">
        <f aca="false">'Enter data here'!E33</f>
        <v>0</v>
      </c>
      <c r="F37" s="80" t="n">
        <f aca="false">'Enter data here'!F33</f>
        <v>0</v>
      </c>
      <c r="G37" s="81" t="n">
        <f aca="false">'Enter data here'!G33</f>
        <v>0</v>
      </c>
      <c r="H37" s="91"/>
      <c r="I37" s="83" t="n">
        <f aca="false">IF(F37="Staff Travel &amp; Subsistence",'Enter data here'!J33,0)</f>
        <v>0</v>
      </c>
      <c r="J37" s="84" t="n">
        <f aca="false">IF(F37="Staff Travel &amp; Subsistence",'Enter data here'!I33,0)</f>
        <v>0</v>
      </c>
      <c r="K37" s="85" t="n">
        <f aca="false">IF(F37="Staff Training",'Enter data here'!J33,0)</f>
        <v>0</v>
      </c>
      <c r="L37" s="84" t="n">
        <f aca="false">IF(F37="Staff Training",'Enter data here'!I33,0)</f>
        <v>0</v>
      </c>
      <c r="M37" s="85" t="n">
        <f aca="false">IF(F37="Administrative",'Enter data here'!J33,0)</f>
        <v>0</v>
      </c>
      <c r="N37" s="86" t="n">
        <f aca="false">IF(F37="Administrative",'Enter data here'!I33,0)</f>
        <v>0</v>
      </c>
      <c r="O37" s="85" t="n">
        <f aca="false">IF(F37="Consumables",'Enter data here'!J33,0)</f>
        <v>0</v>
      </c>
      <c r="P37" s="86" t="n">
        <f aca="false">IF(F37="Consumables",'Enter data here'!I33,0)</f>
        <v>0</v>
      </c>
      <c r="Q37" s="85" t="n">
        <f aca="false">IF(F37="Premises &amp; Overheads",'Enter data here'!J33,0)</f>
        <v>0</v>
      </c>
      <c r="R37" s="86" t="n">
        <f aca="false">IF(F37="Premises &amp; Overheads",'Enter data here'!I33,0)</f>
        <v>0</v>
      </c>
      <c r="S37" s="85" t="n">
        <f aca="false">IF(F37="Other",'Enter data here'!J33,0)</f>
        <v>0</v>
      </c>
      <c r="T37" s="86" t="n">
        <f aca="false">IF(F37="Other",'Enter data here'!I33,0)</f>
        <v>0</v>
      </c>
      <c r="U37" s="85" t="n">
        <f aca="false">IF(F37="Transnational Travel",'Enter data here'!J33,0)</f>
        <v>0</v>
      </c>
      <c r="V37" s="87" t="n">
        <f aca="false">IF(F37="Transnational Travel",'Enter data here'!I33,0)</f>
        <v>0</v>
      </c>
      <c r="W37" s="85" t="n">
        <f aca="false">IF(F37="Transnational Subsistence",'Enter data here'!J33,0)</f>
        <v>0</v>
      </c>
      <c r="X37" s="87" t="n">
        <f aca="false">IF(F37="Transnational Subsistence",'Enter data here'!I33,0)</f>
        <v>0</v>
      </c>
      <c r="Y37" s="85" t="n">
        <f aca="false">IF(F37="Other transnational costs",'Enter data here'!J33,0)</f>
        <v>0</v>
      </c>
      <c r="Z37" s="87" t="n">
        <f aca="false">IF(F37="Other transnational costs",'Enter data here'!I33,0)</f>
        <v>0</v>
      </c>
      <c r="AA37" s="88" t="n">
        <f aca="false">+Y37+W37+U37+S37+Q37+O37+M37+K37+I37</f>
        <v>0</v>
      </c>
      <c r="AB37" s="88" t="n">
        <f aca="false">+Z37+X37+V37+T37+R37+P37+N37+L37+J37</f>
        <v>0</v>
      </c>
      <c r="AC37" s="89" t="n">
        <f aca="false">+AB37+AA37</f>
        <v>0</v>
      </c>
      <c r="AD37" s="90"/>
    </row>
    <row r="38" customFormat="false" ht="15" hidden="false" customHeight="false" outlineLevel="0" collapsed="false">
      <c r="A38" s="77" t="n">
        <f aca="false">'Enter data here'!A34</f>
        <v>33</v>
      </c>
      <c r="B38" s="78" t="n">
        <f aca="false">'Enter data here'!B34</f>
        <v>0</v>
      </c>
      <c r="C38" s="77" t="n">
        <f aca="false">'Enter data here'!C34</f>
        <v>0</v>
      </c>
      <c r="D38" s="77" t="n">
        <f aca="false">'Enter data here'!D34</f>
        <v>0</v>
      </c>
      <c r="E38" s="79" t="n">
        <f aca="false">'Enter data here'!E34</f>
        <v>0</v>
      </c>
      <c r="F38" s="80" t="n">
        <f aca="false">'Enter data here'!F34</f>
        <v>0</v>
      </c>
      <c r="G38" s="81" t="n">
        <f aca="false">'Enter data here'!G34</f>
        <v>0</v>
      </c>
      <c r="H38" s="91"/>
      <c r="I38" s="83" t="n">
        <f aca="false">IF(F38="Staff Travel &amp; Subsistence",'Enter data here'!J34,0)</f>
        <v>0</v>
      </c>
      <c r="J38" s="84" t="n">
        <f aca="false">IF(F38="Staff Travel &amp; Subsistence",'Enter data here'!I34,0)</f>
        <v>0</v>
      </c>
      <c r="K38" s="85" t="n">
        <f aca="false">IF(F38="Staff Training",'Enter data here'!J34,0)</f>
        <v>0</v>
      </c>
      <c r="L38" s="84" t="n">
        <f aca="false">IF(F38="Staff Training",'Enter data here'!I34,0)</f>
        <v>0</v>
      </c>
      <c r="M38" s="85" t="n">
        <f aca="false">IF(F38="Administrative",'Enter data here'!J34,0)</f>
        <v>0</v>
      </c>
      <c r="N38" s="86" t="n">
        <f aca="false">IF(F38="Administrative",'Enter data here'!I34,0)</f>
        <v>0</v>
      </c>
      <c r="O38" s="85" t="n">
        <f aca="false">IF(F38="Consumables",'Enter data here'!J34,0)</f>
        <v>0</v>
      </c>
      <c r="P38" s="86" t="n">
        <f aca="false">IF(F38="Consumables",'Enter data here'!I34,0)</f>
        <v>0</v>
      </c>
      <c r="Q38" s="85" t="n">
        <f aca="false">IF(F38="Premises &amp; Overheads",'Enter data here'!J34,0)</f>
        <v>0</v>
      </c>
      <c r="R38" s="86" t="n">
        <f aca="false">IF(F38="Premises &amp; Overheads",'Enter data here'!I34,0)</f>
        <v>0</v>
      </c>
      <c r="S38" s="85" t="n">
        <f aca="false">IF(F38="Other",'Enter data here'!J34,0)</f>
        <v>0</v>
      </c>
      <c r="T38" s="86" t="n">
        <f aca="false">IF(F38="Other",'Enter data here'!I34,0)</f>
        <v>0</v>
      </c>
      <c r="U38" s="85" t="n">
        <f aca="false">IF(F38="Transnational Travel",'Enter data here'!J34,0)</f>
        <v>0</v>
      </c>
      <c r="V38" s="87" t="n">
        <f aca="false">IF(F38="Transnational Travel",'Enter data here'!I34,0)</f>
        <v>0</v>
      </c>
      <c r="W38" s="85" t="n">
        <f aca="false">IF(F38="Transnational Subsistence",'Enter data here'!J34,0)</f>
        <v>0</v>
      </c>
      <c r="X38" s="87" t="n">
        <f aca="false">IF(F38="Transnational Subsistence",'Enter data here'!I34,0)</f>
        <v>0</v>
      </c>
      <c r="Y38" s="85" t="n">
        <f aca="false">IF(F38="Other transnational costs",'Enter data here'!J34,0)</f>
        <v>0</v>
      </c>
      <c r="Z38" s="87" t="n">
        <f aca="false">IF(F38="Other transnational costs",'Enter data here'!I34,0)</f>
        <v>0</v>
      </c>
      <c r="AA38" s="88" t="n">
        <f aca="false">+Y38+W38+U38+S38+Q38+O38+M38+K38+I38</f>
        <v>0</v>
      </c>
      <c r="AB38" s="88" t="n">
        <f aca="false">+Z38+X38+V38+T38+R38+P38+N38+L38+J38</f>
        <v>0</v>
      </c>
      <c r="AC38" s="89" t="n">
        <f aca="false">+AB38+AA38</f>
        <v>0</v>
      </c>
      <c r="AD38" s="90"/>
    </row>
    <row r="39" customFormat="false" ht="15" hidden="false" customHeight="false" outlineLevel="0" collapsed="false">
      <c r="A39" s="77" t="n">
        <f aca="false">'Enter data here'!A35</f>
        <v>34</v>
      </c>
      <c r="B39" s="78" t="n">
        <f aca="false">'Enter data here'!B35</f>
        <v>0</v>
      </c>
      <c r="C39" s="77" t="n">
        <f aca="false">'Enter data here'!C35</f>
        <v>0</v>
      </c>
      <c r="D39" s="77" t="n">
        <f aca="false">'Enter data here'!D35</f>
        <v>0</v>
      </c>
      <c r="E39" s="79" t="n">
        <f aca="false">'Enter data here'!E35</f>
        <v>0</v>
      </c>
      <c r="F39" s="80" t="n">
        <f aca="false">'Enter data here'!F35</f>
        <v>0</v>
      </c>
      <c r="G39" s="81" t="n">
        <f aca="false">'Enter data here'!G35</f>
        <v>0</v>
      </c>
      <c r="H39" s="91"/>
      <c r="I39" s="83" t="n">
        <f aca="false">IF(F39="Staff Travel &amp; Subsistence",'Enter data here'!J35,0)</f>
        <v>0</v>
      </c>
      <c r="J39" s="84" t="n">
        <f aca="false">IF(F39="Staff Travel &amp; Subsistence",'Enter data here'!I35,0)</f>
        <v>0</v>
      </c>
      <c r="K39" s="85" t="n">
        <f aca="false">IF(F39="Staff Training",'Enter data here'!J35,0)</f>
        <v>0</v>
      </c>
      <c r="L39" s="84" t="n">
        <f aca="false">IF(F39="Staff Training",'Enter data here'!I35,0)</f>
        <v>0</v>
      </c>
      <c r="M39" s="85" t="n">
        <f aca="false">IF(F39="Administrative",'Enter data here'!J35,0)</f>
        <v>0</v>
      </c>
      <c r="N39" s="86" t="n">
        <f aca="false">IF(F39="Administrative",'Enter data here'!I35,0)</f>
        <v>0</v>
      </c>
      <c r="O39" s="85" t="n">
        <f aca="false">IF(F39="Consumables",'Enter data here'!J35,0)</f>
        <v>0</v>
      </c>
      <c r="P39" s="86" t="n">
        <f aca="false">IF(F39="Consumables",'Enter data here'!I35,0)</f>
        <v>0</v>
      </c>
      <c r="Q39" s="85" t="n">
        <f aca="false">IF(F39="Premises &amp; Overheads",'Enter data here'!J35,0)</f>
        <v>0</v>
      </c>
      <c r="R39" s="86" t="n">
        <f aca="false">IF(F39="Premises &amp; Overheads",'Enter data here'!I35,0)</f>
        <v>0</v>
      </c>
      <c r="S39" s="85" t="n">
        <f aca="false">IF(F39="Other",'Enter data here'!J35,0)</f>
        <v>0</v>
      </c>
      <c r="T39" s="86" t="n">
        <f aca="false">IF(F39="Other",'Enter data here'!I35,0)</f>
        <v>0</v>
      </c>
      <c r="U39" s="85" t="n">
        <f aca="false">IF(F39="Transnational Travel",'Enter data here'!J35,0)</f>
        <v>0</v>
      </c>
      <c r="V39" s="87" t="n">
        <f aca="false">IF(F39="Transnational Travel",'Enter data here'!I35,0)</f>
        <v>0</v>
      </c>
      <c r="W39" s="85" t="n">
        <f aca="false">IF(F39="Transnational Subsistence",'Enter data here'!J35,0)</f>
        <v>0</v>
      </c>
      <c r="X39" s="87" t="n">
        <f aca="false">IF(F39="Transnational Subsistence",'Enter data here'!I35,0)</f>
        <v>0</v>
      </c>
      <c r="Y39" s="85" t="n">
        <f aca="false">IF(F39="Other transnational costs",'Enter data here'!J35,0)</f>
        <v>0</v>
      </c>
      <c r="Z39" s="87" t="n">
        <f aca="false">IF(F39="Other transnational costs",'Enter data here'!I35,0)</f>
        <v>0</v>
      </c>
      <c r="AA39" s="88" t="n">
        <f aca="false">+Y39+W39+U39+S39+Q39+O39+M39+K39+I39</f>
        <v>0</v>
      </c>
      <c r="AB39" s="88" t="n">
        <f aca="false">+Z39+X39+V39+T39+R39+P39+N39+L39+J39</f>
        <v>0</v>
      </c>
      <c r="AC39" s="89" t="n">
        <f aca="false">+AB39+AA39</f>
        <v>0</v>
      </c>
      <c r="AD39" s="90"/>
    </row>
    <row r="40" customFormat="false" ht="15" hidden="false" customHeight="false" outlineLevel="0" collapsed="false">
      <c r="A40" s="77" t="n">
        <f aca="false">'Enter data here'!A36</f>
        <v>35</v>
      </c>
      <c r="B40" s="78" t="n">
        <f aca="false">'Enter data here'!B36</f>
        <v>0</v>
      </c>
      <c r="C40" s="77" t="n">
        <f aca="false">'Enter data here'!C36</f>
        <v>0</v>
      </c>
      <c r="D40" s="77" t="n">
        <f aca="false">'Enter data here'!D36</f>
        <v>0</v>
      </c>
      <c r="E40" s="79" t="n">
        <f aca="false">'Enter data here'!E36</f>
        <v>0</v>
      </c>
      <c r="F40" s="80" t="n">
        <f aca="false">'Enter data here'!F36</f>
        <v>0</v>
      </c>
      <c r="G40" s="81" t="n">
        <f aca="false">'Enter data here'!G36</f>
        <v>0</v>
      </c>
      <c r="H40" s="91"/>
      <c r="I40" s="83" t="n">
        <f aca="false">IF(F40="Staff Travel &amp; Subsistence",'Enter data here'!J36,0)</f>
        <v>0</v>
      </c>
      <c r="J40" s="84" t="n">
        <f aca="false">IF(F40="Staff Travel &amp; Subsistence",'Enter data here'!I36,0)</f>
        <v>0</v>
      </c>
      <c r="K40" s="85" t="n">
        <f aca="false">IF(F40="Staff Training",'Enter data here'!J36,0)</f>
        <v>0</v>
      </c>
      <c r="L40" s="84" t="n">
        <f aca="false">IF(F40="Staff Training",'Enter data here'!I36,0)</f>
        <v>0</v>
      </c>
      <c r="M40" s="85" t="n">
        <f aca="false">IF(F40="Administrative",'Enter data here'!J36,0)</f>
        <v>0</v>
      </c>
      <c r="N40" s="86" t="n">
        <f aca="false">IF(F40="Administrative",'Enter data here'!I36,0)</f>
        <v>0</v>
      </c>
      <c r="O40" s="85" t="n">
        <f aca="false">IF(F40="Consumables",'Enter data here'!J36,0)</f>
        <v>0</v>
      </c>
      <c r="P40" s="86" t="n">
        <f aca="false">IF(F40="Consumables",'Enter data here'!I36,0)</f>
        <v>0</v>
      </c>
      <c r="Q40" s="85" t="n">
        <f aca="false">IF(F40="Premises &amp; Overheads",'Enter data here'!J36,0)</f>
        <v>0</v>
      </c>
      <c r="R40" s="86" t="n">
        <f aca="false">IF(F40="Premises &amp; Overheads",'Enter data here'!I36,0)</f>
        <v>0</v>
      </c>
      <c r="S40" s="85" t="n">
        <f aca="false">IF(F40="Other",'Enter data here'!J36,0)</f>
        <v>0</v>
      </c>
      <c r="T40" s="86" t="n">
        <f aca="false">IF(F40="Other",'Enter data here'!I36,0)</f>
        <v>0</v>
      </c>
      <c r="U40" s="85" t="n">
        <f aca="false">IF(F40="Transnational Travel",'Enter data here'!J36,0)</f>
        <v>0</v>
      </c>
      <c r="V40" s="87" t="n">
        <f aca="false">IF(F40="Transnational Travel",'Enter data here'!I36,0)</f>
        <v>0</v>
      </c>
      <c r="W40" s="85" t="n">
        <f aca="false">IF(F40="Transnational Subsistence",'Enter data here'!J36,0)</f>
        <v>0</v>
      </c>
      <c r="X40" s="87" t="n">
        <f aca="false">IF(F40="Transnational Subsistence",'Enter data here'!I36,0)</f>
        <v>0</v>
      </c>
      <c r="Y40" s="85" t="n">
        <f aca="false">IF(F40="Other transnational costs",'Enter data here'!J36,0)</f>
        <v>0</v>
      </c>
      <c r="Z40" s="87" t="n">
        <f aca="false">IF(F40="Other transnational costs",'Enter data here'!I36,0)</f>
        <v>0</v>
      </c>
      <c r="AA40" s="88" t="n">
        <f aca="false">+Y40+W40+U40+S40+Q40+O40+M40+K40+I40</f>
        <v>0</v>
      </c>
      <c r="AB40" s="88" t="n">
        <f aca="false">+Z40+X40+V40+T40+R40+P40+N40+L40+J40</f>
        <v>0</v>
      </c>
      <c r="AC40" s="89" t="n">
        <f aca="false">+AB40+AA40</f>
        <v>0</v>
      </c>
      <c r="AD40" s="90"/>
    </row>
    <row r="41" customFormat="false" ht="15.75" hidden="false" customHeight="false" outlineLevel="0" collapsed="false">
      <c r="A41" s="92"/>
      <c r="B41" s="92"/>
      <c r="C41" s="92"/>
      <c r="D41" s="92"/>
      <c r="E41" s="92"/>
      <c r="F41" s="92"/>
      <c r="G41" s="93" t="e">
        <f aca="false">SUM(G6:G40)</f>
        <v>#REF!</v>
      </c>
      <c r="H41" s="94" t="n">
        <f aca="false">SUM(H6:H40)</f>
        <v>0</v>
      </c>
      <c r="I41" s="94" t="e">
        <f aca="false">SUM(I6:I40)</f>
        <v>#REF!</v>
      </c>
      <c r="J41" s="94" t="e">
        <f aca="false">SUM(J6:J40)</f>
        <v>#REF!</v>
      </c>
      <c r="K41" s="94" t="e">
        <f aca="false">SUM(K6:K40)</f>
        <v>#REF!</v>
      </c>
      <c r="L41" s="94" t="e">
        <f aca="false">SUM(L6:L40)</f>
        <v>#REF!</v>
      </c>
      <c r="M41" s="94" t="e">
        <f aca="false">SUM(M6:M40)</f>
        <v>#REF!</v>
      </c>
      <c r="N41" s="94" t="e">
        <f aca="false">SUM(N6:N40)</f>
        <v>#REF!</v>
      </c>
      <c r="O41" s="94" t="e">
        <f aca="false">SUM(O6:O40)</f>
        <v>#REF!</v>
      </c>
      <c r="P41" s="94" t="e">
        <f aca="false">SUM(P6:P40)</f>
        <v>#REF!</v>
      </c>
      <c r="Q41" s="94" t="e">
        <f aca="false">SUM(Q6:Q40)</f>
        <v>#REF!</v>
      </c>
      <c r="R41" s="94" t="e">
        <f aca="false">SUM(R6:R40)</f>
        <v>#REF!</v>
      </c>
      <c r="S41" s="94" t="e">
        <f aca="false">SUM(S6:S40)</f>
        <v>#REF!</v>
      </c>
      <c r="T41" s="94" t="e">
        <f aca="false">SUM(T6:T40)</f>
        <v>#REF!</v>
      </c>
      <c r="U41" s="94" t="e">
        <f aca="false">SUM(U6:U40)</f>
        <v>#REF!</v>
      </c>
      <c r="V41" s="94" t="e">
        <f aca="false">SUM(V6:V40)</f>
        <v>#REF!</v>
      </c>
      <c r="W41" s="94" t="e">
        <f aca="false">SUM(W6:W40)</f>
        <v>#REF!</v>
      </c>
      <c r="X41" s="94" t="e">
        <f aca="false">SUM(X6:X40)</f>
        <v>#REF!</v>
      </c>
      <c r="Y41" s="94" t="e">
        <f aca="false">SUM(Y6:Y40)</f>
        <v>#REF!</v>
      </c>
      <c r="Z41" s="94" t="e">
        <f aca="false">SUM(Z6:Z40)</f>
        <v>#REF!</v>
      </c>
      <c r="AA41" s="94" t="e">
        <f aca="false">SUM(AA6:AA40)</f>
        <v>#REF!</v>
      </c>
      <c r="AB41" s="94" t="e">
        <f aca="false">SUM(AB6:AB40)</f>
        <v>#REF!</v>
      </c>
      <c r="AC41" s="94" t="e">
        <f aca="false">SUM(AC6:AC40)</f>
        <v>#REF!</v>
      </c>
      <c r="AD41" s="90"/>
    </row>
    <row r="42" customFormat="false" ht="30.75" hidden="false" customHeight="true" outlineLevel="0" collapsed="false">
      <c r="A42" s="95"/>
      <c r="B42" s="96"/>
      <c r="C42" s="95"/>
      <c r="D42" s="95"/>
      <c r="E42" s="97"/>
      <c r="F42" s="95"/>
      <c r="G42" s="98" t="s">
        <v>80</v>
      </c>
      <c r="H42" s="99" t="s">
        <v>84</v>
      </c>
      <c r="I42" s="100" t="s">
        <v>9</v>
      </c>
      <c r="J42" s="100"/>
      <c r="K42" s="100" t="s">
        <v>0</v>
      </c>
      <c r="L42" s="100"/>
      <c r="M42" s="100" t="s">
        <v>19</v>
      </c>
      <c r="N42" s="100"/>
      <c r="O42" s="100" t="s">
        <v>15</v>
      </c>
      <c r="P42" s="100"/>
      <c r="Q42" s="100" t="s">
        <v>91</v>
      </c>
      <c r="R42" s="100"/>
      <c r="S42" s="100" t="s">
        <v>6</v>
      </c>
      <c r="T42" s="100"/>
      <c r="U42" s="100" t="s">
        <v>92</v>
      </c>
      <c r="V42" s="100"/>
      <c r="W42" s="100" t="s">
        <v>93</v>
      </c>
      <c r="X42" s="100"/>
      <c r="Y42" s="100" t="s">
        <v>87</v>
      </c>
      <c r="Z42" s="100"/>
      <c r="AA42" s="101"/>
      <c r="AB42" s="101"/>
      <c r="AC42" s="102"/>
      <c r="AD42" s="102"/>
    </row>
    <row r="43" customFormat="false" ht="15" hidden="false" customHeight="true" outlineLevel="0" collapsed="false">
      <c r="A43" s="95"/>
      <c r="B43" s="103"/>
      <c r="C43" s="95"/>
      <c r="D43" s="95"/>
      <c r="E43" s="97"/>
      <c r="F43" s="95"/>
      <c r="G43" s="98"/>
      <c r="H43" s="104" t="s">
        <v>81</v>
      </c>
      <c r="I43" s="104"/>
      <c r="J43" s="104"/>
      <c r="K43" s="104"/>
      <c r="L43" s="104"/>
      <c r="M43" s="70" t="s">
        <v>82</v>
      </c>
      <c r="N43" s="70"/>
      <c r="O43" s="70"/>
      <c r="P43" s="70"/>
      <c r="Q43" s="70"/>
      <c r="R43" s="70"/>
      <c r="S43" s="70"/>
      <c r="T43" s="70"/>
      <c r="U43" s="105" t="s">
        <v>83</v>
      </c>
      <c r="V43" s="105"/>
      <c r="W43" s="105"/>
      <c r="X43" s="105"/>
      <c r="Y43" s="105"/>
      <c r="Z43" s="105"/>
      <c r="AA43" s="101"/>
      <c r="AB43" s="101"/>
      <c r="AC43" s="102"/>
      <c r="AD43" s="102"/>
    </row>
    <row r="44" customFormat="false" ht="12.75" hidden="false" customHeight="false" outlineLevel="0" collapsed="false">
      <c r="B44" s="103"/>
      <c r="G44" s="98"/>
    </row>
  </sheetData>
  <sheetProtection sheet="true" objects="true" scenarios="true" selectLockedCells="true" selectUnlockedCells="true"/>
  <mergeCells count="38">
    <mergeCell ref="C1:E1"/>
    <mergeCell ref="F1:G1"/>
    <mergeCell ref="AA1:AD4"/>
    <mergeCell ref="A2:B2"/>
    <mergeCell ref="C2:E2"/>
    <mergeCell ref="A3:A5"/>
    <mergeCell ref="B3:B5"/>
    <mergeCell ref="C3:C5"/>
    <mergeCell ref="D3:D5"/>
    <mergeCell ref="E3:E5"/>
    <mergeCell ref="F3:F5"/>
    <mergeCell ref="G3:G5"/>
    <mergeCell ref="H3:L3"/>
    <mergeCell ref="M3:T3"/>
    <mergeCell ref="U3:Z3"/>
    <mergeCell ref="H4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42:G44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H43:L43"/>
    <mergeCell ref="M43:T43"/>
    <mergeCell ref="U43:Z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AF2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2.7"/>
    <col collapsed="false" customWidth="true" hidden="false" outlineLevel="0" max="10" min="10" style="0" width="3.7"/>
    <col collapsed="false" customWidth="true" hidden="false" outlineLevel="0" max="31" min="11" style="0" width="2.7"/>
  </cols>
  <sheetData>
    <row r="1" customFormat="false" ht="12.75" hidden="false" customHeight="false" outlineLevel="0" collapsed="false">
      <c r="H1" s="106" t="s">
        <v>94</v>
      </c>
      <c r="I1" s="107" t="s">
        <v>95</v>
      </c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</row>
    <row r="2" customFormat="false" ht="12.75" hidden="false" customHeight="false" outlineLevel="0" collapsed="false">
      <c r="B2" s="44"/>
      <c r="H2" s="106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</row>
    <row r="3" customFormat="false" ht="14.25" hidden="false" customHeight="true" outlineLevel="0" collapsed="false">
      <c r="B3" s="44"/>
      <c r="H3" s="106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</row>
    <row r="4" customFormat="false" ht="12.75" hidden="false" customHeight="false" outlineLevel="0" collapsed="false">
      <c r="B4" s="44"/>
    </row>
    <row r="5" customFormat="false" ht="12.75" hidden="false" customHeight="false" outlineLevel="0" collapsed="false">
      <c r="B5" s="44"/>
      <c r="J5" s="108" t="s">
        <v>96</v>
      </c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</row>
    <row r="6" customFormat="false" ht="12.75" hidden="false" customHeight="false" outlineLevel="0" collapsed="false">
      <c r="B6" s="44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</row>
    <row r="7" customFormat="false" ht="12.75" hidden="false" customHeight="false" outlineLevel="0" collapsed="false">
      <c r="B7" s="44"/>
    </row>
    <row r="8" customFormat="false" ht="12.75" hidden="false" customHeight="true" outlineLevel="0" collapsed="false">
      <c r="A8" s="109" t="s">
        <v>97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10" t="s">
        <v>98</v>
      </c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1" t="s">
        <v>99</v>
      </c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2.75" hidden="false" customHeight="false" outlineLevel="0" collapsed="false">
      <c r="A9" s="112" t="n">
        <v>39448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7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4.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7" customFormat="false" ht="12.75" hidden="false" customHeight="false" outlineLevel="0" collapsed="false">
      <c r="A17" s="109" t="s">
        <v>100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10" t="s">
        <v>101</v>
      </c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</row>
    <row r="18" customFormat="false" ht="12.75" hidden="false" customHeight="true" outlineLevel="0" collapsed="false">
      <c r="A18" s="114" t="s">
        <v>102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</row>
    <row r="19" customFormat="false" ht="12.7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</row>
    <row r="20" customFormat="false" ht="12.75" hidden="false" customHeight="false" outlineLevel="0" collapsed="false">
      <c r="A20" s="110" t="s">
        <v>103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</row>
    <row r="21" customFormat="false" ht="12.75" hidden="false" customHeight="true" outlineLevel="0" collapsed="false">
      <c r="A21" s="116" t="s">
        <v>104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</row>
    <row r="22" customFormat="false" ht="12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</row>
    <row r="23" customFormat="false" ht="12.75" hidden="false" customHeight="false" outlineLevel="0" collapsed="false">
      <c r="A23" s="110" t="s">
        <v>105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</row>
    <row r="24" customFormat="false" ht="12.75" hidden="false" customHeight="true" outlineLevel="0" collapsed="false">
      <c r="A24" s="117" t="s">
        <v>106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</row>
    <row r="25" customFormat="false" ht="12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</row>
    <row r="26" customFormat="false" ht="12.75" hidden="false" customHeight="false" outlineLevel="0" collapsed="false">
      <c r="A26" s="109" t="s">
        <v>107</v>
      </c>
      <c r="B26" s="109"/>
      <c r="C26" s="109"/>
      <c r="D26" s="109"/>
      <c r="E26" s="109"/>
      <c r="F26" s="109" t="s">
        <v>108</v>
      </c>
      <c r="G26" s="109"/>
      <c r="H26" s="109"/>
      <c r="I26" s="109"/>
      <c r="J26" s="109"/>
      <c r="K26" s="109" t="s">
        <v>79</v>
      </c>
      <c r="L26" s="109"/>
      <c r="M26" s="109"/>
      <c r="N26" s="109"/>
      <c r="O26" s="109"/>
      <c r="P26" s="109" t="s">
        <v>109</v>
      </c>
      <c r="Q26" s="109"/>
      <c r="R26" s="109"/>
      <c r="S26" s="109"/>
      <c r="T26" s="109"/>
      <c r="U26" s="109" t="s">
        <v>110</v>
      </c>
      <c r="V26" s="109"/>
      <c r="W26" s="109"/>
      <c r="X26" s="109"/>
      <c r="Y26" s="109"/>
      <c r="Z26" s="118" t="s">
        <v>111</v>
      </c>
      <c r="AA26" s="118"/>
      <c r="AB26" s="118"/>
      <c r="AC26" s="118"/>
      <c r="AD26" s="118"/>
      <c r="AE26" s="118"/>
      <c r="AF26" s="118"/>
    </row>
    <row r="27" customFormat="false" ht="12.75" hidden="false" customHeight="false" outlineLevel="0" collapsed="false">
      <c r="A27" s="119" t="s">
        <v>112</v>
      </c>
      <c r="B27" s="119"/>
      <c r="C27" s="119"/>
      <c r="D27" s="119"/>
      <c r="E27" s="119"/>
      <c r="F27" s="119" t="s">
        <v>8</v>
      </c>
      <c r="G27" s="119"/>
      <c r="H27" s="119"/>
      <c r="I27" s="119"/>
      <c r="J27" s="119"/>
      <c r="K27" s="120"/>
      <c r="L27" s="120"/>
      <c r="M27" s="120"/>
      <c r="N27" s="120"/>
      <c r="O27" s="120"/>
      <c r="P27" s="119" t="s">
        <v>7</v>
      </c>
      <c r="Q27" s="119"/>
      <c r="R27" s="119"/>
      <c r="S27" s="119"/>
      <c r="T27" s="119"/>
      <c r="U27" s="121" t="n">
        <f aca="false">SUMIF('Enter data here'!$E$3:$E$39,"AN200",'Enter data here'!$J$3:$J$39)</f>
        <v>0</v>
      </c>
      <c r="V27" s="121"/>
      <c r="W27" s="121"/>
      <c r="X27" s="121"/>
      <c r="Y27" s="121"/>
      <c r="Z27" s="121" t="n">
        <f aca="false">SUMIF('Enter data here'!$E$3:$E$39,"AN200",'Enter data here'!I$3:$I$39)</f>
        <v>0</v>
      </c>
      <c r="AA27" s="121"/>
      <c r="AB27" s="121"/>
      <c r="AC27" s="121"/>
      <c r="AD27" s="121"/>
      <c r="AE27" s="121"/>
      <c r="AF27" s="121"/>
    </row>
    <row r="28" customFormat="false" ht="12.75" hidden="false" customHeight="false" outlineLevel="0" collapsed="false">
      <c r="A28" s="119" t="s">
        <v>112</v>
      </c>
      <c r="B28" s="119"/>
      <c r="C28" s="119"/>
      <c r="D28" s="119"/>
      <c r="E28" s="119"/>
      <c r="F28" s="122" t="s">
        <v>11</v>
      </c>
      <c r="G28" s="122"/>
      <c r="H28" s="122"/>
      <c r="I28" s="122"/>
      <c r="J28" s="122"/>
      <c r="K28" s="120"/>
      <c r="L28" s="120"/>
      <c r="M28" s="120"/>
      <c r="N28" s="120"/>
      <c r="O28" s="120"/>
      <c r="P28" s="119" t="s">
        <v>7</v>
      </c>
      <c r="Q28" s="119"/>
      <c r="R28" s="119"/>
      <c r="S28" s="119"/>
      <c r="T28" s="119"/>
      <c r="U28" s="121" t="n">
        <f aca="false">SUMIF('Enter data here'!$E$3:$E$39,"BA001",'Enter data here'!$J$3:$J$39)</f>
        <v>0</v>
      </c>
      <c r="V28" s="121"/>
      <c r="W28" s="121"/>
      <c r="X28" s="121"/>
      <c r="Y28" s="121"/>
      <c r="Z28" s="121" t="n">
        <f aca="false">SUMIF('Enter data here'!$E$3:$E$39,"BA001",'Enter data here'!I$3:$I$39)</f>
        <v>0</v>
      </c>
      <c r="AA28" s="121"/>
      <c r="AB28" s="121"/>
      <c r="AC28" s="121"/>
      <c r="AD28" s="121"/>
      <c r="AE28" s="121"/>
      <c r="AF28" s="121"/>
    </row>
    <row r="29" customFormat="false" ht="12.75" hidden="false" customHeight="false" outlineLevel="0" collapsed="false">
      <c r="A29" s="119" t="s">
        <v>112</v>
      </c>
      <c r="B29" s="119"/>
      <c r="C29" s="119"/>
      <c r="D29" s="119"/>
      <c r="E29" s="119"/>
      <c r="F29" s="122" t="s">
        <v>14</v>
      </c>
      <c r="G29" s="122"/>
      <c r="H29" s="122"/>
      <c r="I29" s="122"/>
      <c r="J29" s="122"/>
      <c r="K29" s="120"/>
      <c r="L29" s="120"/>
      <c r="M29" s="120"/>
      <c r="N29" s="120"/>
      <c r="O29" s="120"/>
      <c r="P29" s="119" t="s">
        <v>7</v>
      </c>
      <c r="Q29" s="119"/>
      <c r="R29" s="119"/>
      <c r="S29" s="119"/>
      <c r="T29" s="119"/>
      <c r="U29" s="121" t="n">
        <f aca="false">SUMIF('Enter data here'!$E$3:$E$39,"BK005",'Enter data here'!$J$3:$J$39)</f>
        <v>0</v>
      </c>
      <c r="V29" s="121"/>
      <c r="W29" s="121"/>
      <c r="X29" s="121"/>
      <c r="Y29" s="121"/>
      <c r="Z29" s="121" t="n">
        <f aca="false">SUMIF('Enter data here'!$E$3:$E$39,"BK005",'Enter data here'!I$3:$I$39)</f>
        <v>0</v>
      </c>
      <c r="AA29" s="121"/>
      <c r="AB29" s="121"/>
      <c r="AC29" s="121"/>
      <c r="AD29" s="121"/>
      <c r="AE29" s="121"/>
      <c r="AF29" s="121"/>
    </row>
    <row r="30" customFormat="false" ht="12.75" hidden="false" customHeight="false" outlineLevel="0" collapsed="false">
      <c r="A30" s="119" t="s">
        <v>112</v>
      </c>
      <c r="B30" s="119"/>
      <c r="C30" s="119"/>
      <c r="D30" s="119"/>
      <c r="E30" s="119"/>
      <c r="F30" s="122" t="s">
        <v>18</v>
      </c>
      <c r="G30" s="122"/>
      <c r="H30" s="122"/>
      <c r="I30" s="122"/>
      <c r="J30" s="122"/>
      <c r="K30" s="120"/>
      <c r="L30" s="120"/>
      <c r="M30" s="120"/>
      <c r="N30" s="120"/>
      <c r="O30" s="120"/>
      <c r="P30" s="119" t="s">
        <v>16</v>
      </c>
      <c r="Q30" s="119"/>
      <c r="R30" s="119"/>
      <c r="S30" s="119"/>
      <c r="T30" s="119"/>
      <c r="U30" s="121" t="n">
        <f aca="false">SUMIF('Enter data here'!$E$3:$E$39,"BM025",'Enter data here'!$J$3:$J$39)</f>
        <v>0</v>
      </c>
      <c r="V30" s="121"/>
      <c r="W30" s="121"/>
      <c r="X30" s="121"/>
      <c r="Y30" s="121"/>
      <c r="Z30" s="121" t="n">
        <f aca="false">SUMIF('Enter data here'!$E$3:$E$39,"BM025",'Enter data here'!I$3:$I$39)</f>
        <v>0</v>
      </c>
      <c r="AA30" s="121"/>
      <c r="AB30" s="121"/>
      <c r="AC30" s="121"/>
      <c r="AD30" s="121"/>
      <c r="AE30" s="121"/>
      <c r="AF30" s="121"/>
    </row>
    <row r="31" customFormat="false" ht="12.75" hidden="false" customHeight="false" outlineLevel="0" collapsed="false">
      <c r="A31" s="119" t="s">
        <v>112</v>
      </c>
      <c r="B31" s="119"/>
      <c r="C31" s="119"/>
      <c r="D31" s="119"/>
      <c r="E31" s="119"/>
      <c r="F31" s="122" t="s">
        <v>22</v>
      </c>
      <c r="G31" s="122"/>
      <c r="H31" s="122"/>
      <c r="I31" s="122"/>
      <c r="J31" s="122"/>
      <c r="K31" s="120"/>
      <c r="L31" s="120"/>
      <c r="M31" s="120"/>
      <c r="N31" s="120"/>
      <c r="O31" s="120"/>
      <c r="P31" s="119" t="s">
        <v>20</v>
      </c>
      <c r="Q31" s="119"/>
      <c r="R31" s="119"/>
      <c r="S31" s="119"/>
      <c r="T31" s="119"/>
      <c r="U31" s="121" t="n">
        <f aca="false">SUMIF('Enter data here'!$E$3:$E$39,"CD001",'Enter data here'!$J$3:$J$39)</f>
        <v>0</v>
      </c>
      <c r="V31" s="121"/>
      <c r="W31" s="121"/>
      <c r="X31" s="121"/>
      <c r="Y31" s="121"/>
      <c r="Z31" s="121" t="n">
        <f aca="false">SUMIF('Enter data here'!$E$3:$E$39,F31,'Enter data here'!I$3:$I$39)</f>
        <v>0</v>
      </c>
      <c r="AA31" s="121"/>
      <c r="AB31" s="121"/>
      <c r="AC31" s="121"/>
      <c r="AD31" s="121"/>
      <c r="AE31" s="121"/>
      <c r="AF31" s="121"/>
    </row>
    <row r="32" customFormat="false" ht="12.75" hidden="false" customHeight="false" outlineLevel="0" collapsed="false">
      <c r="A32" s="119" t="s">
        <v>112</v>
      </c>
      <c r="B32" s="119"/>
      <c r="C32" s="119"/>
      <c r="D32" s="119"/>
      <c r="E32" s="119"/>
      <c r="F32" s="122" t="s">
        <v>22</v>
      </c>
      <c r="G32" s="122"/>
      <c r="H32" s="122"/>
      <c r="I32" s="122"/>
      <c r="J32" s="122"/>
      <c r="K32" s="120"/>
      <c r="L32" s="120"/>
      <c r="M32" s="120"/>
      <c r="N32" s="120"/>
      <c r="O32" s="120"/>
      <c r="P32" s="119" t="s">
        <v>20</v>
      </c>
      <c r="Q32" s="119"/>
      <c r="R32" s="119"/>
      <c r="S32" s="119"/>
      <c r="T32" s="119"/>
      <c r="U32" s="121" t="n">
        <f aca="false">SUMIF('Enter data here'!$E$3:$E$39,"CD001/HTRA000",'Enter data here'!$J$3:$J$39)</f>
        <v>0</v>
      </c>
      <c r="V32" s="121"/>
      <c r="W32" s="121"/>
      <c r="X32" s="121"/>
      <c r="Y32" s="121"/>
      <c r="Z32" s="121" t="n">
        <f aca="false">SUMIF('Enter data here'!$E$3:$E$39,"CD001/HTRA000",'Enter data here'!I$3:$I$39)</f>
        <v>0</v>
      </c>
      <c r="AA32" s="121"/>
      <c r="AB32" s="121"/>
      <c r="AC32" s="121"/>
      <c r="AD32" s="121"/>
      <c r="AE32" s="121"/>
      <c r="AF32" s="121"/>
    </row>
    <row r="33" customFormat="false" ht="12.75" hidden="false" customHeight="false" outlineLevel="0" collapsed="false">
      <c r="A33" s="119" t="s">
        <v>112</v>
      </c>
      <c r="B33" s="119"/>
      <c r="C33" s="119"/>
      <c r="D33" s="119"/>
      <c r="E33" s="119"/>
      <c r="F33" s="122" t="s">
        <v>26</v>
      </c>
      <c r="G33" s="122"/>
      <c r="H33" s="122"/>
      <c r="I33" s="122"/>
      <c r="J33" s="122"/>
      <c r="K33" s="120"/>
      <c r="L33" s="120"/>
      <c r="M33" s="120"/>
      <c r="N33" s="120"/>
      <c r="O33" s="120"/>
      <c r="P33" s="119" t="s">
        <v>7</v>
      </c>
      <c r="Q33" s="119"/>
      <c r="R33" s="119"/>
      <c r="S33" s="119"/>
      <c r="T33" s="119"/>
      <c r="U33" s="121" t="n">
        <f aca="false">SUMIF('Enter data here'!$E$3:$E$39,"CD002",'Enter data here'!$J$3:$J$39)</f>
        <v>0</v>
      </c>
      <c r="V33" s="121"/>
      <c r="W33" s="121"/>
      <c r="X33" s="121"/>
      <c r="Y33" s="121"/>
      <c r="Z33" s="121" t="n">
        <f aca="false">SUMIF('Enter data here'!$E$3:$E$39,"CD002",'Enter data here'!I$3:$I$39)</f>
        <v>0</v>
      </c>
      <c r="AA33" s="121"/>
      <c r="AB33" s="121"/>
      <c r="AC33" s="121"/>
      <c r="AD33" s="121"/>
      <c r="AE33" s="121"/>
      <c r="AF33" s="121"/>
    </row>
    <row r="34" customFormat="false" ht="12.75" hidden="false" customHeight="false" outlineLevel="0" collapsed="false">
      <c r="A34" s="119" t="s">
        <v>112</v>
      </c>
      <c r="B34" s="119"/>
      <c r="C34" s="119"/>
      <c r="D34" s="119"/>
      <c r="E34" s="119"/>
      <c r="F34" s="122" t="s">
        <v>26</v>
      </c>
      <c r="G34" s="122"/>
      <c r="H34" s="122"/>
      <c r="I34" s="122"/>
      <c r="J34" s="122"/>
      <c r="K34" s="120"/>
      <c r="L34" s="120"/>
      <c r="M34" s="120"/>
      <c r="N34" s="120"/>
      <c r="O34" s="120"/>
      <c r="P34" s="119" t="s">
        <v>7</v>
      </c>
      <c r="Q34" s="119"/>
      <c r="R34" s="119"/>
      <c r="S34" s="119"/>
      <c r="T34" s="119"/>
      <c r="U34" s="121" t="n">
        <f aca="false">SUMIF('Enter data here'!$E$3:$E$39,"CD002/HTRA000",'Enter data here'!$J$3:$J$39)</f>
        <v>0</v>
      </c>
      <c r="V34" s="121"/>
      <c r="W34" s="121"/>
      <c r="X34" s="121"/>
      <c r="Y34" s="121"/>
      <c r="Z34" s="121" t="n">
        <f aca="false">SUMIF('Enter data here'!$E$3:$E$39,"CD002/HTRA000",'Enter data here'!I$3:$I$39)</f>
        <v>0</v>
      </c>
      <c r="AA34" s="121"/>
      <c r="AB34" s="121"/>
      <c r="AC34" s="121"/>
      <c r="AD34" s="121"/>
      <c r="AE34" s="121"/>
      <c r="AF34" s="121"/>
    </row>
    <row r="35" customFormat="false" ht="12.75" hidden="false" customHeight="false" outlineLevel="0" collapsed="false">
      <c r="A35" s="119" t="s">
        <v>112</v>
      </c>
      <c r="B35" s="119"/>
      <c r="C35" s="119"/>
      <c r="D35" s="119"/>
      <c r="E35" s="119"/>
      <c r="F35" s="122" t="s">
        <v>30</v>
      </c>
      <c r="G35" s="122"/>
      <c r="H35" s="122"/>
      <c r="I35" s="122"/>
      <c r="J35" s="122"/>
      <c r="K35" s="120" t="s">
        <v>113</v>
      </c>
      <c r="L35" s="120"/>
      <c r="M35" s="120"/>
      <c r="N35" s="120"/>
      <c r="O35" s="120"/>
      <c r="P35" s="119" t="s">
        <v>20</v>
      </c>
      <c r="Q35" s="119"/>
      <c r="R35" s="119"/>
      <c r="S35" s="119"/>
      <c r="T35" s="119"/>
      <c r="U35" s="121" t="n">
        <f aca="false">SUMIF('Enter data here'!$E$3:$E$39,"CE005",'Enter data here'!$J$3:$J$39)</f>
        <v>3.10978723404255</v>
      </c>
      <c r="V35" s="121"/>
      <c r="W35" s="121"/>
      <c r="X35" s="121"/>
      <c r="Y35" s="121"/>
      <c r="Z35" s="121" t="n">
        <f aca="false">SUMIF('Enter data here'!$E$3:$E$39,"CE005",'Enter data here'!I$3:$I$39)</f>
        <v>17.7702127659574</v>
      </c>
      <c r="AA35" s="121"/>
      <c r="AB35" s="121"/>
      <c r="AC35" s="121"/>
      <c r="AD35" s="121"/>
      <c r="AE35" s="121"/>
      <c r="AF35" s="121"/>
    </row>
    <row r="36" customFormat="false" ht="12.75" hidden="false" customHeight="false" outlineLevel="0" collapsed="false">
      <c r="A36" s="119" t="s">
        <v>112</v>
      </c>
      <c r="B36" s="119"/>
      <c r="C36" s="119"/>
      <c r="D36" s="119"/>
      <c r="E36" s="119"/>
      <c r="F36" s="122" t="s">
        <v>34</v>
      </c>
      <c r="G36" s="122"/>
      <c r="H36" s="122"/>
      <c r="I36" s="122"/>
      <c r="J36" s="122"/>
      <c r="K36" s="120"/>
      <c r="L36" s="120"/>
      <c r="M36" s="120"/>
      <c r="N36" s="120"/>
      <c r="O36" s="120"/>
      <c r="P36" s="119" t="s">
        <v>7</v>
      </c>
      <c r="Q36" s="119"/>
      <c r="R36" s="119"/>
      <c r="S36" s="119"/>
      <c r="T36" s="119"/>
      <c r="U36" s="121" t="n">
        <f aca="false">SUMIF('Enter data here'!$E$3:$E$39,"DD015",'Enter data here'!$J$3:$J$39)</f>
        <v>0</v>
      </c>
      <c r="V36" s="121"/>
      <c r="W36" s="121"/>
      <c r="X36" s="121"/>
      <c r="Y36" s="121"/>
      <c r="Z36" s="121" t="n">
        <f aca="false">SUMIF('Enter data here'!$E$3:$E$39,F36,'Enter data here'!I$3:$I$39)</f>
        <v>0</v>
      </c>
      <c r="AA36" s="121"/>
      <c r="AB36" s="121"/>
      <c r="AC36" s="121"/>
      <c r="AD36" s="121"/>
      <c r="AE36" s="121"/>
      <c r="AF36" s="121"/>
    </row>
    <row r="37" customFormat="false" ht="12.75" hidden="false" customHeight="false" outlineLevel="0" collapsed="false">
      <c r="A37" s="119" t="s">
        <v>112</v>
      </c>
      <c r="B37" s="119"/>
      <c r="C37" s="119"/>
      <c r="D37" s="119"/>
      <c r="E37" s="119"/>
      <c r="F37" s="122" t="s">
        <v>36</v>
      </c>
      <c r="G37" s="122"/>
      <c r="H37" s="122"/>
      <c r="I37" s="122"/>
      <c r="J37" s="122"/>
      <c r="K37" s="120"/>
      <c r="L37" s="120"/>
      <c r="M37" s="120"/>
      <c r="N37" s="120"/>
      <c r="O37" s="120"/>
      <c r="P37" s="119" t="s">
        <v>7</v>
      </c>
      <c r="Q37" s="119"/>
      <c r="R37" s="119"/>
      <c r="S37" s="119"/>
      <c r="T37" s="119"/>
      <c r="U37" s="121" t="n">
        <f aca="false">SUMIF('Enter data here'!$E$3:$E$39,"DD030",'Enter data here'!$J$3:$J$39)</f>
        <v>0</v>
      </c>
      <c r="V37" s="121"/>
      <c r="W37" s="121"/>
      <c r="X37" s="121"/>
      <c r="Y37" s="121"/>
      <c r="Z37" s="121" t="n">
        <f aca="false">SUMIF('Enter data here'!$E$3:$E$39,"DD030",'Enter data here'!I$3:$I$39)</f>
        <v>0</v>
      </c>
      <c r="AA37" s="121"/>
      <c r="AB37" s="121"/>
      <c r="AC37" s="121"/>
      <c r="AD37" s="121"/>
      <c r="AE37" s="121"/>
      <c r="AF37" s="121"/>
    </row>
    <row r="38" customFormat="false" ht="12.75" hidden="false" customHeight="false" outlineLevel="0" collapsed="false">
      <c r="A38" s="119" t="s">
        <v>112</v>
      </c>
      <c r="B38" s="119"/>
      <c r="C38" s="119"/>
      <c r="D38" s="119"/>
      <c r="E38" s="119"/>
      <c r="F38" s="122" t="s">
        <v>38</v>
      </c>
      <c r="G38" s="122"/>
      <c r="H38" s="122"/>
      <c r="I38" s="122"/>
      <c r="J38" s="122"/>
      <c r="K38" s="120"/>
      <c r="L38" s="120"/>
      <c r="M38" s="120"/>
      <c r="N38" s="120"/>
      <c r="O38" s="120"/>
      <c r="P38" s="119" t="s">
        <v>20</v>
      </c>
      <c r="Q38" s="119"/>
      <c r="R38" s="119"/>
      <c r="S38" s="119"/>
      <c r="T38" s="119"/>
      <c r="U38" s="121" t="n">
        <f aca="false">SUMIF('Enter data here'!$E$3:$E$39,"DG001",'Enter data here'!$J$3:$J$39)</f>
        <v>0</v>
      </c>
      <c r="V38" s="121"/>
      <c r="W38" s="121"/>
      <c r="X38" s="121"/>
      <c r="Y38" s="121"/>
      <c r="Z38" s="123" t="n">
        <f aca="false">SUMIF('Enter data here'!$E$3:$E$39,"DG001",'Enter data here'!I$3:$I$39)</f>
        <v>0</v>
      </c>
      <c r="AA38" s="123"/>
      <c r="AB38" s="123"/>
      <c r="AC38" s="123"/>
      <c r="AD38" s="123"/>
      <c r="AE38" s="123"/>
      <c r="AF38" s="123"/>
    </row>
    <row r="39" customFormat="false" ht="12.75" hidden="false" customHeight="false" outlineLevel="0" collapsed="false">
      <c r="A39" s="119" t="s">
        <v>112</v>
      </c>
      <c r="B39" s="119"/>
      <c r="C39" s="119"/>
      <c r="D39" s="119"/>
      <c r="E39" s="119"/>
      <c r="F39" s="122" t="s">
        <v>40</v>
      </c>
      <c r="G39" s="122"/>
      <c r="H39" s="122"/>
      <c r="I39" s="122"/>
      <c r="J39" s="122"/>
      <c r="K39" s="120"/>
      <c r="L39" s="120"/>
      <c r="M39" s="120"/>
      <c r="N39" s="120"/>
      <c r="O39" s="120"/>
      <c r="P39" s="119" t="s">
        <v>7</v>
      </c>
      <c r="Q39" s="119"/>
      <c r="R39" s="119"/>
      <c r="S39" s="119"/>
      <c r="T39" s="119"/>
      <c r="U39" s="121" t="n">
        <f aca="false">SUMIF('Enter data here'!$E$3:$E$39,"DG076",'Enter data here'!$J$3:$J$39)</f>
        <v>0</v>
      </c>
      <c r="V39" s="121"/>
      <c r="W39" s="121"/>
      <c r="X39" s="121"/>
      <c r="Y39" s="121"/>
      <c r="Z39" s="123" t="n">
        <f aca="false">SUMIF('Enter data here'!$E$3:$E$39,"DG076",'Enter data here'!I$3:$I$39)</f>
        <v>0</v>
      </c>
      <c r="AA39" s="123"/>
      <c r="AB39" s="123"/>
      <c r="AC39" s="123"/>
      <c r="AD39" s="123"/>
      <c r="AE39" s="123"/>
      <c r="AF39" s="123"/>
    </row>
    <row r="40" customFormat="false" ht="12.75" hidden="false" customHeight="false" outlineLevel="0" collapsed="false">
      <c r="A40" s="119" t="s">
        <v>112</v>
      </c>
      <c r="B40" s="119"/>
      <c r="C40" s="119"/>
      <c r="D40" s="119"/>
      <c r="E40" s="119"/>
      <c r="F40" s="122" t="s">
        <v>43</v>
      </c>
      <c r="G40" s="122"/>
      <c r="H40" s="122"/>
      <c r="I40" s="122"/>
      <c r="J40" s="122"/>
      <c r="K40" s="120"/>
      <c r="L40" s="120"/>
      <c r="M40" s="120"/>
      <c r="N40" s="120"/>
      <c r="O40" s="120"/>
      <c r="P40" s="119" t="s">
        <v>16</v>
      </c>
      <c r="Q40" s="119"/>
      <c r="R40" s="119"/>
      <c r="S40" s="119"/>
      <c r="T40" s="119"/>
      <c r="U40" s="121" t="n">
        <f aca="false">SUMIF('Enter data here'!$E$3:$E$39,"DH001 (NO)",'Enter data here'!$J$3:$J$39)</f>
        <v>0</v>
      </c>
      <c r="V40" s="121"/>
      <c r="W40" s="121"/>
      <c r="X40" s="121"/>
      <c r="Y40" s="121"/>
      <c r="Z40" s="123" t="n">
        <f aca="false">SUMIF('Enter data here'!$E$3:$E$39,"DH001 (NO)",'Enter data here'!I$3:$I$39)</f>
        <v>0</v>
      </c>
      <c r="AA40" s="123"/>
      <c r="AB40" s="123"/>
      <c r="AC40" s="123"/>
      <c r="AD40" s="123"/>
      <c r="AE40" s="123"/>
      <c r="AF40" s="123"/>
    </row>
    <row r="41" customFormat="false" ht="12.75" hidden="false" customHeight="false" outlineLevel="0" collapsed="false">
      <c r="A41" s="119" t="s">
        <v>112</v>
      </c>
      <c r="B41" s="119"/>
      <c r="C41" s="119"/>
      <c r="D41" s="119"/>
      <c r="E41" s="119"/>
      <c r="F41" s="122" t="s">
        <v>43</v>
      </c>
      <c r="G41" s="122"/>
      <c r="H41" s="122"/>
      <c r="I41" s="122"/>
      <c r="J41" s="122"/>
      <c r="K41" s="120"/>
      <c r="L41" s="120"/>
      <c r="M41" s="120"/>
      <c r="N41" s="120"/>
      <c r="O41" s="120"/>
      <c r="P41" s="119" t="s">
        <v>20</v>
      </c>
      <c r="Q41" s="119"/>
      <c r="R41" s="119"/>
      <c r="S41" s="119"/>
      <c r="T41" s="119"/>
      <c r="U41" s="121" t="n">
        <f aca="false">SUMIF('Enter data here'!$E$3:$E$39,"DH001 (ZR)",'Enter data here'!$J$3:$J$39)</f>
        <v>0</v>
      </c>
      <c r="V41" s="121"/>
      <c r="W41" s="121"/>
      <c r="X41" s="121"/>
      <c r="Y41" s="121"/>
      <c r="Z41" s="123" t="n">
        <f aca="false">SUMIF('Enter data here'!$E$3:$E$39,"DH001 (ZR)",'Enter data here'!I$3:$I$39)</f>
        <v>0</v>
      </c>
      <c r="AA41" s="123"/>
      <c r="AB41" s="123"/>
      <c r="AC41" s="123"/>
      <c r="AD41" s="123"/>
      <c r="AE41" s="123"/>
      <c r="AF41" s="123"/>
    </row>
    <row r="42" customFormat="false" ht="12.75" hidden="false" customHeight="false" outlineLevel="0" collapsed="false">
      <c r="A42" s="119" t="s">
        <v>112</v>
      </c>
      <c r="B42" s="119"/>
      <c r="C42" s="119"/>
      <c r="D42" s="119"/>
      <c r="E42" s="119"/>
      <c r="F42" s="122" t="s">
        <v>43</v>
      </c>
      <c r="G42" s="122"/>
      <c r="H42" s="122"/>
      <c r="I42" s="122"/>
      <c r="J42" s="122"/>
      <c r="K42" s="120" t="s">
        <v>113</v>
      </c>
      <c r="L42" s="120"/>
      <c r="M42" s="120"/>
      <c r="N42" s="120"/>
      <c r="O42" s="120"/>
      <c r="P42" s="119" t="s">
        <v>7</v>
      </c>
      <c r="Q42" s="119"/>
      <c r="R42" s="119"/>
      <c r="S42" s="119"/>
      <c r="T42" s="119"/>
      <c r="U42" s="121" t="n">
        <f aca="false">SUMIF('Enter data here'!$E$3:$E$39,"DH001",'Enter data here'!$J$3:$J$39)</f>
        <v>0</v>
      </c>
      <c r="V42" s="121"/>
      <c r="W42" s="121"/>
      <c r="X42" s="121"/>
      <c r="Y42" s="121"/>
      <c r="Z42" s="123" t="n">
        <f aca="false">SUMIF('Enter data here'!$E$3:$E$39,"DH001",'Enter data here'!I$3:$I$39)</f>
        <v>0</v>
      </c>
      <c r="AA42" s="123"/>
      <c r="AB42" s="123"/>
      <c r="AC42" s="123"/>
      <c r="AD42" s="123"/>
      <c r="AE42" s="123"/>
      <c r="AF42" s="123"/>
    </row>
    <row r="43" customFormat="false" ht="12.75" hidden="false" customHeight="false" outlineLevel="0" collapsed="false">
      <c r="A43" s="119" t="s">
        <v>112</v>
      </c>
      <c r="B43" s="119"/>
      <c r="C43" s="119"/>
      <c r="D43" s="119"/>
      <c r="E43" s="119"/>
      <c r="F43" s="122" t="s">
        <v>43</v>
      </c>
      <c r="G43" s="122"/>
      <c r="H43" s="122"/>
      <c r="I43" s="122"/>
      <c r="J43" s="122"/>
      <c r="K43" s="120"/>
      <c r="L43" s="120"/>
      <c r="M43" s="120"/>
      <c r="N43" s="120"/>
      <c r="O43" s="120"/>
      <c r="P43" s="119" t="s">
        <v>7</v>
      </c>
      <c r="Q43" s="119"/>
      <c r="R43" s="119"/>
      <c r="S43" s="119"/>
      <c r="T43" s="119"/>
      <c r="U43" s="121" t="n">
        <f aca="false">SUMIF('Enter data here'!$E$3:$E$39,"DH001/HTRA000",'Enter data here'!$J$3:$J$39)</f>
        <v>0</v>
      </c>
      <c r="V43" s="121"/>
      <c r="W43" s="121"/>
      <c r="X43" s="121"/>
      <c r="Y43" s="121"/>
      <c r="Z43" s="123" t="n">
        <f aca="false">SUMIF('Enter data here'!$E$3:$E$39,"DH001/HTRA000",'Enter data here'!I$3:$I$39)</f>
        <v>0</v>
      </c>
      <c r="AA43" s="123"/>
      <c r="AB43" s="123"/>
      <c r="AC43" s="123"/>
      <c r="AD43" s="123"/>
      <c r="AE43" s="123"/>
      <c r="AF43" s="123"/>
    </row>
    <row r="44" customFormat="false" ht="12.75" hidden="false" customHeight="false" outlineLevel="0" collapsed="false">
      <c r="A44" s="119" t="s">
        <v>112</v>
      </c>
      <c r="B44" s="119"/>
      <c r="C44" s="119"/>
      <c r="D44" s="119"/>
      <c r="E44" s="119"/>
      <c r="F44" s="122" t="s">
        <v>46</v>
      </c>
      <c r="G44" s="122"/>
      <c r="H44" s="122"/>
      <c r="I44" s="122"/>
      <c r="J44" s="122"/>
      <c r="K44" s="120"/>
      <c r="L44" s="120"/>
      <c r="M44" s="120"/>
      <c r="N44" s="120"/>
      <c r="O44" s="120"/>
      <c r="P44" s="119" t="s">
        <v>7</v>
      </c>
      <c r="Q44" s="119"/>
      <c r="R44" s="119"/>
      <c r="S44" s="119"/>
      <c r="T44" s="119"/>
      <c r="U44" s="121" t="n">
        <f aca="false">SUMIF('Enter data here'!$E$3:$E$39,"DL060",'Enter data here'!$J$3:$J$39)</f>
        <v>0</v>
      </c>
      <c r="V44" s="121"/>
      <c r="W44" s="121"/>
      <c r="X44" s="121"/>
      <c r="Y44" s="121"/>
      <c r="Z44" s="123" t="n">
        <f aca="false">SUMIF('Enter data here'!$E$3:$E$39,"DL060",'Enter data here'!I$3:$I$39)</f>
        <v>0</v>
      </c>
      <c r="AA44" s="123"/>
      <c r="AB44" s="123"/>
      <c r="AC44" s="123"/>
      <c r="AD44" s="123"/>
      <c r="AE44" s="123"/>
      <c r="AF44" s="123"/>
    </row>
    <row r="45" customFormat="false" ht="12.75" hidden="false" customHeight="false" outlineLevel="0" collapsed="false">
      <c r="A45" s="119" t="s">
        <v>112</v>
      </c>
      <c r="B45" s="119"/>
      <c r="C45" s="119"/>
      <c r="D45" s="119"/>
      <c r="E45" s="119"/>
      <c r="F45" s="122" t="s">
        <v>46</v>
      </c>
      <c r="G45" s="122"/>
      <c r="H45" s="122"/>
      <c r="I45" s="122"/>
      <c r="J45" s="122"/>
      <c r="K45" s="120"/>
      <c r="L45" s="120"/>
      <c r="M45" s="120"/>
      <c r="N45" s="120"/>
      <c r="O45" s="120"/>
      <c r="P45" s="119" t="s">
        <v>7</v>
      </c>
      <c r="Q45" s="119"/>
      <c r="R45" s="119"/>
      <c r="S45" s="119"/>
      <c r="T45" s="119"/>
      <c r="U45" s="121" t="n">
        <f aca="false">SUMIF('Enter data here'!$E$3:$E$39,"DL060/HTRA000",'Enter data here'!$J$3:$J$39)</f>
        <v>0</v>
      </c>
      <c r="V45" s="121"/>
      <c r="W45" s="121"/>
      <c r="X45" s="121"/>
      <c r="Y45" s="121"/>
      <c r="Z45" s="121" t="n">
        <f aca="false">SUMIF('Enter data here'!$E$3:$E$39,"DL060/HTRA000",'Enter data here'!I$3:$I$39)</f>
        <v>0</v>
      </c>
      <c r="AA45" s="121"/>
      <c r="AB45" s="121"/>
      <c r="AC45" s="121"/>
      <c r="AD45" s="121"/>
      <c r="AE45" s="121"/>
      <c r="AF45" s="121"/>
    </row>
    <row r="46" customFormat="false" ht="12.75" hidden="false" customHeight="false" outlineLevel="0" collapsed="false">
      <c r="A46" s="119" t="s">
        <v>112</v>
      </c>
      <c r="B46" s="119"/>
      <c r="C46" s="119"/>
      <c r="D46" s="119"/>
      <c r="E46" s="119"/>
      <c r="F46" s="122" t="s">
        <v>32</v>
      </c>
      <c r="G46" s="122"/>
      <c r="H46" s="122"/>
      <c r="I46" s="122"/>
      <c r="J46" s="122"/>
      <c r="K46" s="122"/>
      <c r="L46" s="122"/>
      <c r="M46" s="122"/>
      <c r="N46" s="122"/>
      <c r="O46" s="122"/>
      <c r="P46" s="122" t="s">
        <v>7</v>
      </c>
      <c r="Q46" s="122"/>
      <c r="R46" s="122"/>
      <c r="S46" s="122"/>
      <c r="T46" s="122"/>
      <c r="U46" s="124" t="n">
        <f aca="false">SUMIF('Enter data here'!$E$3:$E$39,"DA065",'Enter data here'!$J$3:$J$39)</f>
        <v>0</v>
      </c>
      <c r="V46" s="124"/>
      <c r="W46" s="124"/>
      <c r="X46" s="124"/>
      <c r="Y46" s="124"/>
      <c r="Z46" s="125" t="n">
        <f aca="false">SUMIF('Enter data here'!$E$3:$E$39,"DA065",'Enter data here'!I$3:$I$39)</f>
        <v>0</v>
      </c>
      <c r="AA46" s="125"/>
      <c r="AB46" s="125"/>
      <c r="AC46" s="125"/>
      <c r="AD46" s="125"/>
      <c r="AE46" s="125"/>
      <c r="AF46" s="125"/>
    </row>
    <row r="47" customFormat="false" ht="12.75" hidden="false" customHeight="false" outlineLevel="0" collapsed="false"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P47" s="127" t="s">
        <v>114</v>
      </c>
      <c r="Q47" s="127"/>
      <c r="R47" s="127"/>
      <c r="S47" s="127"/>
      <c r="T47" s="127"/>
      <c r="U47" s="127"/>
      <c r="V47" s="127"/>
      <c r="W47" s="127"/>
      <c r="X47" s="127"/>
      <c r="Y47" s="127"/>
      <c r="Z47" s="123" t="n">
        <f aca="false">SUM(Z27:AF46)</f>
        <v>17.7702127659574</v>
      </c>
      <c r="AA47" s="123"/>
      <c r="AB47" s="123"/>
      <c r="AC47" s="123"/>
      <c r="AD47" s="123"/>
      <c r="AE47" s="123"/>
      <c r="AF47" s="123"/>
    </row>
    <row r="48" customFormat="false" ht="12.75" hidden="false" customHeight="false" outlineLevel="0" collapsed="false"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P48" s="127" t="s">
        <v>115</v>
      </c>
      <c r="Q48" s="127"/>
      <c r="R48" s="127"/>
      <c r="S48" s="127"/>
      <c r="T48" s="127"/>
      <c r="U48" s="127"/>
      <c r="V48" s="127"/>
      <c r="W48" s="127"/>
      <c r="X48" s="127"/>
      <c r="Y48" s="127"/>
      <c r="Z48" s="123" t="n">
        <f aca="false">SUM(U27:Y46)</f>
        <v>3.10978723404255</v>
      </c>
      <c r="AA48" s="123"/>
      <c r="AB48" s="123"/>
      <c r="AC48" s="123"/>
      <c r="AD48" s="123"/>
      <c r="AE48" s="123"/>
      <c r="AF48" s="123"/>
    </row>
    <row r="49" customFormat="false" ht="12.75" hidden="false" customHeight="false" outlineLevel="0" collapsed="false"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P49" s="127" t="s">
        <v>116</v>
      </c>
      <c r="Q49" s="127"/>
      <c r="R49" s="127"/>
      <c r="S49" s="127"/>
      <c r="T49" s="127"/>
      <c r="U49" s="127"/>
      <c r="V49" s="127"/>
      <c r="W49" s="127"/>
      <c r="X49" s="127"/>
      <c r="Y49" s="127"/>
      <c r="Z49" s="123" t="n">
        <f aca="false">SUM(Z47:AF48)</f>
        <v>20.88</v>
      </c>
      <c r="AA49" s="123"/>
      <c r="AB49" s="123"/>
      <c r="AC49" s="123"/>
      <c r="AD49" s="123"/>
      <c r="AE49" s="123"/>
      <c r="AF49" s="123"/>
    </row>
    <row r="50" customFormat="false" ht="12.75" hidden="false" customHeight="false" outlineLevel="0" collapsed="false"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</row>
    <row r="51" customFormat="false" ht="12.75" hidden="false" customHeight="false" outlineLevel="0" collapsed="false"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</row>
    <row r="52" customFormat="false" ht="12.75" hidden="false" customHeight="false" outlineLevel="0" collapsed="false"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</row>
    <row r="53" customFormat="false" ht="4.5" hidden="false" customHeight="true" outlineLevel="0" collapsed="false"/>
    <row r="54" customFormat="false" ht="12.75" hidden="false" customHeight="false" outlineLevel="0" collapsed="false">
      <c r="A54" s="109" t="s">
        <v>117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10" t="s">
        <v>118</v>
      </c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</row>
    <row r="55" customFormat="false" ht="12.7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</row>
    <row r="56" customFormat="false" ht="12.7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</row>
    <row r="57" customFormat="false" ht="12.7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</row>
    <row r="58" customFormat="false" ht="12.7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</row>
    <row r="59" customFormat="false" ht="12.7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</row>
    <row r="61" customFormat="false" ht="12.7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</row>
    <row r="62" customFormat="false" ht="12.75" hidden="false" customHeight="false" outlineLevel="0" collapsed="false">
      <c r="A62" s="110" t="s">
        <v>119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</row>
    <row r="63" customFormat="false" ht="12.75" hidden="false" customHeight="false" outlineLevel="0" collapsed="false">
      <c r="A63" s="129" t="s">
        <v>120</v>
      </c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</row>
    <row r="65" customFormat="false" ht="12.75" hidden="false" customHeight="false" outlineLevel="0" collapsed="false">
      <c r="A65" s="109" t="s">
        <v>121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30" t="s">
        <v>122</v>
      </c>
      <c r="R65" s="130"/>
      <c r="S65" s="130"/>
      <c r="T65" s="130"/>
      <c r="U65" s="130"/>
      <c r="V65" s="130"/>
      <c r="W65" s="130"/>
      <c r="X65" s="131"/>
      <c r="Y65" s="131"/>
      <c r="Z65" s="131"/>
      <c r="AA65" s="131"/>
      <c r="AB65" s="131"/>
      <c r="AC65" s="131"/>
      <c r="AD65" s="131"/>
      <c r="AE65" s="131"/>
      <c r="AF65" s="131"/>
    </row>
    <row r="66" customFormat="false" ht="12.75" hidden="false" customHeight="false" outlineLevel="0" collapsed="false">
      <c r="A66" s="119" t="s">
        <v>123</v>
      </c>
      <c r="B66" s="119"/>
      <c r="C66" s="119"/>
      <c r="D66" s="119"/>
      <c r="E66" s="119"/>
      <c r="F66" s="119"/>
      <c r="G66" s="119"/>
      <c r="H66" s="131"/>
      <c r="I66" s="131"/>
      <c r="J66" s="131"/>
      <c r="K66" s="131"/>
      <c r="L66" s="131"/>
      <c r="M66" s="131"/>
      <c r="N66" s="131"/>
      <c r="O66" s="131"/>
      <c r="P66" s="131"/>
      <c r="Q66" s="130" t="s">
        <v>124</v>
      </c>
      <c r="R66" s="130"/>
      <c r="S66" s="130"/>
      <c r="T66" s="130"/>
      <c r="U66" s="130"/>
      <c r="V66" s="130"/>
      <c r="W66" s="130"/>
      <c r="X66" s="131"/>
      <c r="Y66" s="131"/>
      <c r="Z66" s="131"/>
      <c r="AA66" s="131"/>
      <c r="AB66" s="131"/>
      <c r="AC66" s="131"/>
      <c r="AD66" s="131"/>
      <c r="AE66" s="131"/>
      <c r="AF66" s="131"/>
    </row>
  </sheetData>
  <mergeCells count="162">
    <mergeCell ref="H1:H3"/>
    <mergeCell ref="I1:AF3"/>
    <mergeCell ref="J5:AE6"/>
    <mergeCell ref="A8:K8"/>
    <mergeCell ref="L8:V8"/>
    <mergeCell ref="W8:AF15"/>
    <mergeCell ref="A9:K15"/>
    <mergeCell ref="L9:V15"/>
    <mergeCell ref="A17:P17"/>
    <mergeCell ref="Q17:AF17"/>
    <mergeCell ref="A18:P19"/>
    <mergeCell ref="Q18:AF19"/>
    <mergeCell ref="A20:AF20"/>
    <mergeCell ref="A21:AF22"/>
    <mergeCell ref="A23:AF23"/>
    <mergeCell ref="A24:AF25"/>
    <mergeCell ref="A26:E26"/>
    <mergeCell ref="F26:J26"/>
    <mergeCell ref="K26:O26"/>
    <mergeCell ref="P26:T26"/>
    <mergeCell ref="U26:Y26"/>
    <mergeCell ref="Z26:AF26"/>
    <mergeCell ref="A27:E27"/>
    <mergeCell ref="F27:J27"/>
    <mergeCell ref="K27:O27"/>
    <mergeCell ref="P27:T27"/>
    <mergeCell ref="U27:Y27"/>
    <mergeCell ref="Z27:AF27"/>
    <mergeCell ref="A28:E28"/>
    <mergeCell ref="F28:J28"/>
    <mergeCell ref="K28:O28"/>
    <mergeCell ref="P28:T28"/>
    <mergeCell ref="U28:Y28"/>
    <mergeCell ref="Z28:AF28"/>
    <mergeCell ref="A29:E29"/>
    <mergeCell ref="F29:J29"/>
    <mergeCell ref="K29:O29"/>
    <mergeCell ref="P29:T29"/>
    <mergeCell ref="U29:Y29"/>
    <mergeCell ref="Z29:AF29"/>
    <mergeCell ref="A30:E30"/>
    <mergeCell ref="F30:J30"/>
    <mergeCell ref="K30:O30"/>
    <mergeCell ref="P30:T30"/>
    <mergeCell ref="U30:Y30"/>
    <mergeCell ref="Z30:AF30"/>
    <mergeCell ref="A31:E31"/>
    <mergeCell ref="F31:J31"/>
    <mergeCell ref="K31:O31"/>
    <mergeCell ref="P31:T31"/>
    <mergeCell ref="U31:Y31"/>
    <mergeCell ref="Z31:AF31"/>
    <mergeCell ref="A32:E32"/>
    <mergeCell ref="F32:J32"/>
    <mergeCell ref="K32:O32"/>
    <mergeCell ref="P32:T32"/>
    <mergeCell ref="U32:Y32"/>
    <mergeCell ref="Z32:AF32"/>
    <mergeCell ref="A33:E33"/>
    <mergeCell ref="F33:J33"/>
    <mergeCell ref="K33:O33"/>
    <mergeCell ref="P33:T33"/>
    <mergeCell ref="U33:Y33"/>
    <mergeCell ref="Z33:AF33"/>
    <mergeCell ref="A34:E34"/>
    <mergeCell ref="F34:J34"/>
    <mergeCell ref="K34:O34"/>
    <mergeCell ref="P34:T34"/>
    <mergeCell ref="U34:Y34"/>
    <mergeCell ref="Z34:AF34"/>
    <mergeCell ref="A35:E35"/>
    <mergeCell ref="F35:J35"/>
    <mergeCell ref="K35:O35"/>
    <mergeCell ref="P35:T35"/>
    <mergeCell ref="U35:Y35"/>
    <mergeCell ref="Z35:AF35"/>
    <mergeCell ref="A36:E36"/>
    <mergeCell ref="F36:J36"/>
    <mergeCell ref="K36:O36"/>
    <mergeCell ref="P36:T36"/>
    <mergeCell ref="U36:Y36"/>
    <mergeCell ref="Z36:AF36"/>
    <mergeCell ref="A37:E37"/>
    <mergeCell ref="F37:J37"/>
    <mergeCell ref="K37:O37"/>
    <mergeCell ref="P37:T37"/>
    <mergeCell ref="U37:Y37"/>
    <mergeCell ref="Z37:AF37"/>
    <mergeCell ref="A38:E38"/>
    <mergeCell ref="F38:J38"/>
    <mergeCell ref="K38:O38"/>
    <mergeCell ref="P38:T38"/>
    <mergeCell ref="U38:Y38"/>
    <mergeCell ref="Z38:AF38"/>
    <mergeCell ref="A39:E39"/>
    <mergeCell ref="F39:J39"/>
    <mergeCell ref="K39:O39"/>
    <mergeCell ref="P39:T39"/>
    <mergeCell ref="U39:Y39"/>
    <mergeCell ref="Z39:AF39"/>
    <mergeCell ref="A40:E40"/>
    <mergeCell ref="F40:J40"/>
    <mergeCell ref="K40:O40"/>
    <mergeCell ref="P40:T40"/>
    <mergeCell ref="U40:Y40"/>
    <mergeCell ref="Z40:AF40"/>
    <mergeCell ref="A41:E41"/>
    <mergeCell ref="F41:J41"/>
    <mergeCell ref="K41:O41"/>
    <mergeCell ref="P41:T41"/>
    <mergeCell ref="U41:Y41"/>
    <mergeCell ref="Z41:AF41"/>
    <mergeCell ref="A42:E42"/>
    <mergeCell ref="F42:J42"/>
    <mergeCell ref="K42:O42"/>
    <mergeCell ref="P42:T42"/>
    <mergeCell ref="U42:Y42"/>
    <mergeCell ref="Z42:AF42"/>
    <mergeCell ref="A43:E43"/>
    <mergeCell ref="F43:J43"/>
    <mergeCell ref="K43:O43"/>
    <mergeCell ref="P43:T43"/>
    <mergeCell ref="U43:Y43"/>
    <mergeCell ref="Z43:AF43"/>
    <mergeCell ref="A44:E44"/>
    <mergeCell ref="F44:J44"/>
    <mergeCell ref="K44:O44"/>
    <mergeCell ref="P44:T44"/>
    <mergeCell ref="U44:Y44"/>
    <mergeCell ref="Z44:AF44"/>
    <mergeCell ref="A45:E45"/>
    <mergeCell ref="F45:J45"/>
    <mergeCell ref="K45:O45"/>
    <mergeCell ref="P45:T45"/>
    <mergeCell ref="U45:Y45"/>
    <mergeCell ref="Z45:AF45"/>
    <mergeCell ref="A46:E46"/>
    <mergeCell ref="F46:J46"/>
    <mergeCell ref="K46:O46"/>
    <mergeCell ref="P46:T46"/>
    <mergeCell ref="U46:Y46"/>
    <mergeCell ref="Z46:AF46"/>
    <mergeCell ref="C47:M52"/>
    <mergeCell ref="P47:Y47"/>
    <mergeCell ref="Z47:AF47"/>
    <mergeCell ref="P48:Y48"/>
    <mergeCell ref="Z48:AF48"/>
    <mergeCell ref="P49:Y49"/>
    <mergeCell ref="Z49:AF49"/>
    <mergeCell ref="A54:P54"/>
    <mergeCell ref="Q54:AF54"/>
    <mergeCell ref="A55:P61"/>
    <mergeCell ref="Q55:AF61"/>
    <mergeCell ref="A62:AF62"/>
    <mergeCell ref="A63:AF64"/>
    <mergeCell ref="A65:P65"/>
    <mergeCell ref="Q65:W65"/>
    <mergeCell ref="X65:AF65"/>
    <mergeCell ref="A66:G66"/>
    <mergeCell ref="H66:P66"/>
    <mergeCell ref="Q66:W66"/>
    <mergeCell ref="X66:AF66"/>
  </mergeCells>
  <printOptions headings="false" gridLines="false" gridLinesSet="true" horizontalCentered="false" verticalCentered="false"/>
  <pageMargins left="0.4" right="0.3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8:32:51Z</dcterms:created>
  <dc:creator>Susie Griffith</dc:creator>
  <dc:description/>
  <dc:language>en-US</dc:language>
  <cp:lastModifiedBy>ICT</cp:lastModifiedBy>
  <cp:lastPrinted>2007-11-30T13:24:03Z</cp:lastPrinted>
  <dcterms:modified xsi:type="dcterms:W3CDTF">2008-02-01T13:38:38Z</dcterms:modified>
  <cp:revision>0</cp:revision>
  <dc:subject/>
  <dc:title/>
</cp:coreProperties>
</file>