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5" firstSheet="0" activeTab="1"/>
  </bookViews>
  <sheets>
    <sheet name="Sheet1" sheetId="1" state="visible" r:id="rId2"/>
    <sheet name="Time Sheet" sheetId="2" state="visible" r:id="rId3"/>
    <sheet name="Instructions" sheetId="3" state="visible" r:id="rId4"/>
  </sheets>
  <definedNames>
    <definedName function="false" hidden="false" localSheetId="1" name="_xlnm.Print_Area" vbProcedure="false">'Time Sheet'!$A$1:$M$59</definedName>
    <definedName function="false" hidden="false" name="DROPLIST" vbProcedure="false">'Time Sheet'!$L$11:$L$16</definedName>
    <definedName function="false" hidden="false" name="FLEXI_SHEET" vbProcedure="false">'Time Sheet'!$A$7:$H$59</definedName>
    <definedName function="false" hidden="false" name="MAC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A</t>
  </si>
  <si>
    <t xml:space="preserve">Time</t>
  </si>
  <si>
    <t xml:space="preserve">Formula</t>
  </si>
  <si>
    <t xml:space="preserve">Description (Result)</t>
  </si>
  <si>
    <t xml:space="preserve">Number of hours since 12:00 AM (10.583333)</t>
  </si>
  <si>
    <t xml:space="preserve">Number of hours since 12:00 AM (12.25)</t>
  </si>
  <si>
    <t xml:space="preserve">Equal Brighton &amp; Hove - Flexi Time Record</t>
  </si>
  <si>
    <t xml:space="preserve">Name:</t>
  </si>
  <si>
    <t xml:space="preserve">Number of hours per </t>
  </si>
  <si>
    <t xml:space="preserve">Section:</t>
  </si>
  <si>
    <t xml:space="preserve">Equal Brighton &amp; Hove</t>
  </si>
  <si>
    <t xml:space="preserve">4 week period:</t>
  </si>
  <si>
    <t xml:space="preserve">Start Date</t>
  </si>
  <si>
    <t xml:space="preserve">Time brought forward </t>
  </si>
  <si>
    <t xml:space="preserve">PLEASE LEAVE</t>
  </si>
  <si>
    <t xml:space="preserve">End Date</t>
  </si>
  <si>
    <t xml:space="preserve"> </t>
  </si>
  <si>
    <t xml:space="preserve">from previous period:</t>
  </si>
  <si>
    <t xml:space="preserve">AM</t>
  </si>
  <si>
    <t xml:space="preserve">PM</t>
  </si>
  <si>
    <t xml:space="preserve">Week 1</t>
  </si>
  <si>
    <t xml:space="preserve">In</t>
  </si>
  <si>
    <t xml:space="preserve">Out</t>
  </si>
  <si>
    <t xml:space="preserve">Sub Total</t>
  </si>
  <si>
    <t xml:space="preserve">Credit</t>
  </si>
  <si>
    <t xml:space="preserve">Credit Update</t>
  </si>
  <si>
    <t xml:space="preserve">Mon</t>
  </si>
  <si>
    <t xml:space="preserve">Tue</t>
  </si>
  <si>
    <t xml:space="preserve">Special Codes</t>
  </si>
  <si>
    <t xml:space="preserve">Wed</t>
  </si>
  <si>
    <t xml:space="preserve">AL</t>
  </si>
  <si>
    <t xml:space="preserve">Annual Leave</t>
  </si>
  <si>
    <t xml:space="preserve">day 0.3125</t>
  </si>
  <si>
    <t xml:space="preserve">Thu</t>
  </si>
  <si>
    <t xml:space="preserve">BH</t>
  </si>
  <si>
    <t xml:space="preserve">Bank Holiday</t>
  </si>
  <si>
    <t xml:space="preserve">half day 1.5625</t>
  </si>
  <si>
    <t xml:space="preserve">Fri</t>
  </si>
  <si>
    <t xml:space="preserve">SL</t>
  </si>
  <si>
    <t xml:space="preserve">Sick Leave</t>
  </si>
  <si>
    <t xml:space="preserve">half day fri pm 0.135416667</t>
  </si>
  <si>
    <t xml:space="preserve">Sat</t>
  </si>
  <si>
    <t xml:space="preserve">SP</t>
  </si>
  <si>
    <t xml:space="preserve">Special Leave</t>
  </si>
  <si>
    <t xml:space="preserve">day fridays 0.291666667</t>
  </si>
  <si>
    <t xml:space="preserve">Sun</t>
  </si>
  <si>
    <t xml:space="preserve">TR</t>
  </si>
  <si>
    <t xml:space="preserve">Training</t>
  </si>
  <si>
    <t xml:space="preserve">UL</t>
  </si>
  <si>
    <t xml:space="preserve">Unpaid Leave</t>
  </si>
  <si>
    <t xml:space="preserve">Week 2</t>
  </si>
  <si>
    <t xml:space="preserve">Week 3</t>
  </si>
  <si>
    <t xml:space="preserve">Credit Absence</t>
  </si>
  <si>
    <t xml:space="preserve">Week 4</t>
  </si>
  <si>
    <t xml:space="preserve">Running Total this period</t>
  </si>
  <si>
    <t xml:space="preserve">Running Total including credit this period</t>
  </si>
  <si>
    <t xml:space="preserve">Time brought foward from previous period</t>
  </si>
  <si>
    <t xml:space="preserve">Basic hours for period</t>
  </si>
  <si>
    <t xml:space="preserve">Time to be carried forward to next period</t>
  </si>
  <si>
    <t xml:space="preserve">Employee Signature</t>
  </si>
  <si>
    <t xml:space="preserve">Line Manager Signature</t>
  </si>
  <si>
    <t xml:space="preserve">In cells B2 and  B3 enter your name and section</t>
  </si>
  <si>
    <t xml:space="preserve">In cell B4 enter the start date for the period</t>
  </si>
  <si>
    <t xml:space="preserve">In cell H4 enter the time brought forward from the previous period</t>
  </si>
  <si>
    <t xml:space="preserve">Enter the times in and out in the format hh:mm</t>
  </si>
  <si>
    <t xml:space="preserve">At the end of the period, print out the sheet</t>
  </si>
  <si>
    <t xml:space="preserve">To clear the sheet and start a new period, click on the clear butt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\ AM/PM"/>
    <numFmt numFmtId="166" formatCode="[h]:mm"/>
    <numFmt numFmtId="167" formatCode="[$-409]m/d/yyyy"/>
    <numFmt numFmtId="168" formatCode="0.00"/>
    <numFmt numFmtId="169" formatCode="[$-409]h:mm"/>
    <numFmt numFmtId="170" formatCode="dd\-mmm\-yy_)"/>
    <numFmt numFmtId="171" formatCode="[h]:mm:ss"/>
    <numFmt numFmtId="172" formatCode="0.00000"/>
    <numFmt numFmtId="173" formatCode="0.00;[RED]0.00"/>
    <numFmt numFmtId="174" formatCode="0.00_)"/>
    <numFmt numFmtId="175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Gill Sans"/>
      <family val="2"/>
    </font>
    <font>
      <b val="true"/>
      <sz val="14"/>
      <color rgb="FF003366"/>
      <name val="Arial"/>
      <family val="2"/>
    </font>
    <font>
      <b val="true"/>
      <sz val="12"/>
      <color rgb="FF000000"/>
      <name val="Gill Sans"/>
      <family val="2"/>
    </font>
    <font>
      <b val="true"/>
      <sz val="12"/>
      <name val="Gill Sans"/>
      <family val="2"/>
    </font>
    <font>
      <sz val="12"/>
      <color rgb="FFC0C0C0"/>
      <name val="Gill Sans"/>
      <family val="2"/>
    </font>
    <font>
      <sz val="12"/>
      <color rgb="FFFF0000"/>
      <name val="Gill Sans"/>
      <family val="2"/>
    </font>
    <font>
      <b val="true"/>
      <sz val="12"/>
      <color rgb="FF000080"/>
      <name val="Gill Sans"/>
      <family val="2"/>
    </font>
    <font>
      <b val="true"/>
      <sz val="12"/>
      <color rgb="FFFFFFFF"/>
      <name val="Gill Sans"/>
      <family val="2"/>
    </font>
    <font>
      <sz val="12"/>
      <color rgb="FF0000FF"/>
      <name val="Gill Sans"/>
      <family val="2"/>
    </font>
    <font>
      <sz val="12"/>
      <name val="Arial"/>
      <family val="2"/>
    </font>
    <font>
      <sz val="12"/>
      <color rgb="FFFFFFFF"/>
      <name val="Gill Sans"/>
      <family val="2"/>
    </font>
    <font>
      <b val="true"/>
      <sz val="12"/>
      <color rgb="FF333333"/>
      <name val="Gill Sans"/>
      <family val="2"/>
    </font>
    <font>
      <b val="true"/>
      <sz val="12"/>
      <color rgb="FFFF0000"/>
      <name val="Gill Sans"/>
      <family val="2"/>
    </font>
    <font>
      <b val="true"/>
      <sz val="12"/>
      <color rgb="FF0000FF"/>
      <name val="Gill Sans"/>
      <family val="2"/>
    </font>
    <font>
      <b val="true"/>
      <sz val="11"/>
      <name val="Gill Sans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>
        <color rgb="FF969696"/>
      </bottom>
      <diagonal/>
    </border>
    <border diagonalUp="false" diagonalDown="false">
      <left style="thick">
        <color rgb="FFC0C0C0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C0C0C0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 style="medium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0000</xdr:colOff>
      <xdr:row>1</xdr:row>
      <xdr:rowOff>75960</xdr:rowOff>
    </xdr:from>
    <xdr:to>
      <xdr:col>9</xdr:col>
      <xdr:colOff>826920</xdr:colOff>
      <xdr:row>2</xdr:row>
      <xdr:rowOff>142920</xdr:rowOff>
    </xdr:to>
    <xdr:sp>
      <xdr:nvSpPr>
        <xdr:cNvPr id="0" name="Rectangle 2"/>
        <xdr:cNvSpPr/>
      </xdr:nvSpPr>
      <xdr:spPr>
        <a:xfrm>
          <a:off x="7331400" y="323640"/>
          <a:ext cx="1605600" cy="307440"/>
        </a:xfrm>
        <a:prstGeom prst="roundRect">
          <a:avLst>
            <a:gd name="adj" fmla="val 16667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Clear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54.21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2" t="n">
        <v>1</v>
      </c>
      <c r="B2" s="2" t="s">
        <v>1</v>
      </c>
    </row>
    <row r="3" customFormat="false" ht="15.75" hidden="false" customHeight="false" outlineLevel="0" collapsed="false">
      <c r="A3" s="2" t="n">
        <v>2</v>
      </c>
      <c r="B3" s="3" t="n">
        <v>0.15625</v>
      </c>
    </row>
    <row r="4" customFormat="false" ht="15.75" hidden="false" customHeight="false" outlineLevel="0" collapsed="false">
      <c r="A4" s="2" t="n">
        <v>3</v>
      </c>
      <c r="B4" s="3" t="n">
        <v>0.510416666666667</v>
      </c>
    </row>
    <row r="5" customFormat="false" ht="47.25" hidden="false" customHeight="false" outlineLevel="0" collapsed="false">
      <c r="A5" s="1"/>
      <c r="B5" s="2" t="s">
        <v>2</v>
      </c>
      <c r="C5" s="2" t="s">
        <v>3</v>
      </c>
    </row>
    <row r="6" customFormat="false" ht="90" hidden="false" customHeight="false" outlineLevel="0" collapsed="false">
      <c r="A6" s="1"/>
      <c r="B6" s="1" t="n">
        <f aca="false">(B3-INT(B3))*24</f>
        <v>3.75</v>
      </c>
      <c r="C6" s="1" t="s">
        <v>4</v>
      </c>
    </row>
    <row r="7" customFormat="false" ht="75" hidden="false" customHeight="false" outlineLevel="0" collapsed="false">
      <c r="A7" s="1"/>
      <c r="B7" s="1" t="n">
        <f aca="false">(A3-INT(A3))*24</f>
        <v>0</v>
      </c>
      <c r="C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B5" activeCellId="0" sqref="B5:C5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" width="12.11"/>
    <col collapsed="false" customWidth="false" hidden="false" outlineLevel="0" max="2" min="2" style="4" width="9.77"/>
    <col collapsed="false" customWidth="true" hidden="false" outlineLevel="0" max="3" min="3" style="4" width="10.32"/>
    <col collapsed="false" customWidth="false" hidden="false" outlineLevel="0" max="5" min="4" style="4" width="9.77"/>
    <col collapsed="false" customWidth="true" hidden="false" outlineLevel="0" max="6" min="6" style="4" width="10.32"/>
    <col collapsed="false" customWidth="true" hidden="false" outlineLevel="0" max="7" min="7" style="4" width="9.55"/>
    <col collapsed="false" customWidth="true" hidden="false" outlineLevel="0" max="8" min="8" style="4" width="9.88"/>
    <col collapsed="false" customWidth="true" hidden="false" outlineLevel="0" max="9" min="9" style="4" width="14.55"/>
    <col collapsed="false" customWidth="true" hidden="false" outlineLevel="0" max="10" min="10" style="5" width="14.55"/>
    <col collapsed="false" customWidth="true" hidden="true" outlineLevel="0" max="11" min="11" style="5" width="14.55"/>
    <col collapsed="false" customWidth="true" hidden="false" outlineLevel="0" max="12" min="12" style="4" width="13.21"/>
    <col collapsed="false" customWidth="true" hidden="false" outlineLevel="0" max="13" min="13" style="4" width="14.77"/>
    <col collapsed="false" customWidth="true" hidden="false" outlineLevel="0" max="14" min="14" style="4" width="9.32"/>
    <col collapsed="false" customWidth="true" hidden="false" outlineLevel="0" max="15" min="15" style="4" width="23.21"/>
    <col collapsed="false" customWidth="false" hidden="false" outlineLevel="0" max="16" min="16" style="4" width="9.77"/>
    <col collapsed="false" customWidth="true" hidden="false" outlineLevel="0" max="17" min="17" style="4" width="27.55"/>
    <col collapsed="false" customWidth="false" hidden="false" outlineLevel="0" max="257" min="18" style="4" width="9.77"/>
  </cols>
  <sheetData>
    <row r="1" customFormat="false" ht="19.5" hidden="false" customHeight="false" outlineLevel="0" collapsed="false">
      <c r="A1" s="6" t="s">
        <v>6</v>
      </c>
      <c r="B1" s="7"/>
      <c r="C1" s="7"/>
      <c r="D1" s="7"/>
      <c r="E1" s="7"/>
      <c r="H1" s="7"/>
      <c r="I1" s="7"/>
      <c r="J1" s="8"/>
      <c r="K1" s="8"/>
      <c r="L1" s="7"/>
      <c r="M1" s="7"/>
      <c r="N1" s="7"/>
    </row>
    <row r="2" customFormat="false" ht="18.95" hidden="false" customHeight="true" outlineLevel="0" collapsed="false">
      <c r="A2" s="9" t="s">
        <v>7</v>
      </c>
      <c r="B2" s="10"/>
      <c r="C2" s="10"/>
      <c r="D2" s="11"/>
      <c r="E2" s="12"/>
      <c r="F2" s="13" t="s">
        <v>8</v>
      </c>
      <c r="G2" s="13"/>
      <c r="I2" s="12"/>
      <c r="J2" s="14"/>
      <c r="K2" s="15"/>
      <c r="L2" s="15"/>
      <c r="M2" s="15"/>
      <c r="N2" s="12"/>
    </row>
    <row r="3" customFormat="false" ht="18.95" hidden="false" customHeight="true" outlineLevel="0" collapsed="false">
      <c r="A3" s="16" t="s">
        <v>9</v>
      </c>
      <c r="B3" s="17" t="s">
        <v>10</v>
      </c>
      <c r="C3" s="17"/>
      <c r="D3" s="11"/>
      <c r="E3" s="12"/>
      <c r="F3" s="18" t="s">
        <v>11</v>
      </c>
      <c r="G3" s="18"/>
      <c r="H3" s="19" t="n">
        <v>6.16666666666667</v>
      </c>
      <c r="I3" s="12"/>
      <c r="J3" s="14"/>
      <c r="K3" s="15"/>
      <c r="L3" s="15"/>
      <c r="M3" s="15"/>
      <c r="N3" s="12"/>
    </row>
    <row r="4" customFormat="false" ht="19.5" hidden="false" customHeight="true" outlineLevel="0" collapsed="false">
      <c r="A4" s="16" t="s">
        <v>12</v>
      </c>
      <c r="B4" s="20"/>
      <c r="C4" s="20"/>
      <c r="D4" s="12"/>
      <c r="E4" s="12"/>
      <c r="F4" s="13" t="s">
        <v>13</v>
      </c>
      <c r="G4" s="13"/>
      <c r="I4" s="21" t="n">
        <f aca="false">IF(H5&gt;=0,(INT(H5)+((H5-INT(H5))*100/60))/24,(INT(H5*-1)+((H5*-1-INT(H5*-1))*100/60))/24)</f>
        <v>0</v>
      </c>
      <c r="J4" s="22" t="s">
        <v>14</v>
      </c>
      <c r="K4" s="15"/>
      <c r="L4" s="15"/>
      <c r="M4" s="15"/>
      <c r="N4" s="12"/>
    </row>
    <row r="5" customFormat="false" ht="16.5" hidden="false" customHeight="true" outlineLevel="0" collapsed="false">
      <c r="A5" s="23" t="s">
        <v>15</v>
      </c>
      <c r="B5" s="20" t="s">
        <v>16</v>
      </c>
      <c r="C5" s="20"/>
      <c r="D5" s="12"/>
      <c r="E5" s="12"/>
      <c r="F5" s="18" t="s">
        <v>17</v>
      </c>
      <c r="G5" s="24"/>
      <c r="H5" s="25"/>
      <c r="I5" s="26" t="n">
        <f aca="false">IF(H5&lt;0,I4*-1,I4)</f>
        <v>0</v>
      </c>
      <c r="J5" s="27"/>
      <c r="K5" s="15"/>
      <c r="L5" s="15"/>
      <c r="M5" s="15"/>
      <c r="N5" s="12"/>
      <c r="O5" s="15"/>
    </row>
    <row r="6" customFormat="false" ht="16.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7"/>
      <c r="L6" s="7"/>
      <c r="M6" s="7"/>
      <c r="N6" s="12"/>
    </row>
    <row r="7" customFormat="false" ht="15.75" hidden="false" customHeight="true" outlineLevel="0" collapsed="false">
      <c r="A7" s="28" t="str">
        <f aca="false">IF($B$4="","",$B$4)</f>
        <v/>
      </c>
      <c r="B7" s="29" t="s">
        <v>18</v>
      </c>
      <c r="C7" s="29"/>
      <c r="D7" s="29" t="s">
        <v>19</v>
      </c>
      <c r="E7" s="29"/>
      <c r="F7" s="30"/>
      <c r="G7" s="30"/>
      <c r="H7" s="30"/>
      <c r="I7" s="12"/>
      <c r="J7" s="14"/>
      <c r="K7" s="31"/>
      <c r="L7" s="14"/>
      <c r="M7" s="14"/>
      <c r="N7" s="12"/>
    </row>
    <row r="8" customFormat="false" ht="15.75" hidden="false" customHeight="false" outlineLevel="0" collapsed="false">
      <c r="A8" s="32" t="s">
        <v>20</v>
      </c>
      <c r="B8" s="33" t="s">
        <v>21</v>
      </c>
      <c r="C8" s="33" t="s">
        <v>22</v>
      </c>
      <c r="D8" s="33" t="s">
        <v>21</v>
      </c>
      <c r="E8" s="33" t="s">
        <v>22</v>
      </c>
      <c r="F8" s="33" t="s">
        <v>18</v>
      </c>
      <c r="G8" s="33" t="s">
        <v>19</v>
      </c>
      <c r="H8" s="33" t="s">
        <v>23</v>
      </c>
      <c r="I8" s="33" t="s">
        <v>24</v>
      </c>
      <c r="J8" s="34" t="s">
        <v>25</v>
      </c>
      <c r="K8" s="34"/>
      <c r="L8" s="14"/>
      <c r="M8" s="14"/>
      <c r="N8" s="12"/>
      <c r="O8" s="15"/>
    </row>
    <row r="9" customFormat="false" ht="15.75" hidden="false" customHeight="false" outlineLevel="0" collapsed="false">
      <c r="A9" s="35" t="s">
        <v>26</v>
      </c>
      <c r="B9" s="36" t="s">
        <v>16</v>
      </c>
      <c r="C9" s="36"/>
      <c r="D9" s="36"/>
      <c r="E9" s="36"/>
      <c r="F9" s="37" t="n">
        <f aca="false">IF(OR(B9="SL",B9=""),"*",IF(OR(B9="BH",B9="SP",B9="UL"),"*",IF(B9="SL",0,IF(B9="CA","CA",IF(OR(B9="AL",B9="TR"),0.15625,IF(C9="",0,C9-B9))))))</f>
        <v>0</v>
      </c>
      <c r="G9" s="37" t="str">
        <f aca="false">IF(OR(D9="SL",D9=""),"*",IF(OR(D9="BH",D9="SP",D9="UL"),"*",IF(D9="SL",0,IF(D9="CA","CA",IF(OR(D9="AL",D9="TR"),0.15625,IF(E9="",0,E9-D9))))))</f>
        <v>*</v>
      </c>
      <c r="H9" s="38" t="e">
        <f aca="false">F9+G9</f>
        <v>#VALUE!</v>
      </c>
      <c r="I9" s="39" t="e">
        <f aca="false">H9+I5-K9</f>
        <v>#VALUE!</v>
      </c>
      <c r="J9" s="39" t="e">
        <f aca="false">IF(AND(B9="CA",D9="CA"),0,H9-K9)</f>
        <v>#VALUE!</v>
      </c>
      <c r="K9" s="40" t="n">
        <f aca="false">IF(AND(F9="*",G9="*"),0,IF(OR(F9="*",G9="*"),0.15625,0.3125))</f>
        <v>0.15625</v>
      </c>
      <c r="L9" s="14"/>
      <c r="M9" s="14"/>
      <c r="N9" s="12"/>
      <c r="P9" s="12"/>
    </row>
    <row r="10" customFormat="false" ht="15.75" hidden="false" customHeight="false" outlineLevel="0" collapsed="false">
      <c r="A10" s="35" t="s">
        <v>27</v>
      </c>
      <c r="B10" s="36"/>
      <c r="C10" s="36"/>
      <c r="D10" s="36"/>
      <c r="E10" s="36"/>
      <c r="F10" s="37" t="str">
        <f aca="false">IF(OR(B10="SL",B10=""),"*",IF(OR(B10="BH",B10="SP",B10="UL"),"*",IF(B10="SL",0,IF(B10="CA","CA",IF(OR(B10="AL",B10="TR"),0.15625,IF(C10="",0,C10-B10))))))</f>
        <v>*</v>
      </c>
      <c r="G10" s="37" t="str">
        <f aca="false">IF(OR(D10="SL",D10=""),"*",IF(OR(D10="BH",D10="SP",D10="UL"),"*",IF(D10="SL",0,IF(D10="CA","CA",IF(OR(D10="AL",D10="TR"),0.15625,IF(E10="",0,E10-D10))))))</f>
        <v>*</v>
      </c>
      <c r="H10" s="38" t="e">
        <f aca="false">F10+G10</f>
        <v>#VALUE!</v>
      </c>
      <c r="I10" s="39" t="e">
        <f aca="false">I9+J10</f>
        <v>#VALUE!</v>
      </c>
      <c r="J10" s="39" t="e">
        <f aca="false">H10-K10</f>
        <v>#VALUE!</v>
      </c>
      <c r="K10" s="40" t="n">
        <f aca="false">IF(AND(F10="*",G10="*"),0,IF(OR(F10="*",G10="*"),0.15625,0.3125))</f>
        <v>0</v>
      </c>
      <c r="L10" s="33" t="s">
        <v>28</v>
      </c>
      <c r="M10" s="33"/>
      <c r="N10" s="12"/>
      <c r="P10" s="12"/>
    </row>
    <row r="11" customFormat="false" ht="15.75" hidden="false" customHeight="false" outlineLevel="0" collapsed="false">
      <c r="A11" s="41" t="s">
        <v>29</v>
      </c>
      <c r="B11" s="36"/>
      <c r="C11" s="36"/>
      <c r="D11" s="36"/>
      <c r="E11" s="36"/>
      <c r="F11" s="37" t="str">
        <f aca="false">IF(OR(B11="SL",B11=""),"*",IF(OR(B11="BH",B11="SP",B11="UL"),"*",IF(B11="SL",0,IF(B11="CA","CA",IF(OR(B11="AL",B11="TR"),0.15625,IF(C11="",0,C11-B11))))))</f>
        <v>*</v>
      </c>
      <c r="G11" s="37" t="str">
        <f aca="false">IF(OR(D11="SL",D11=""),"*",IF(OR(D11="BH",D11="SP",D11="UL"),"*",IF(D11="SL",0,IF(D11="CA","CA",IF(OR(D11="AL",D11="TR"),0.15625,IF(E11="",0,E11-D11))))))</f>
        <v>*</v>
      </c>
      <c r="H11" s="38" t="e">
        <f aca="false">F11+G11</f>
        <v>#VALUE!</v>
      </c>
      <c r="I11" s="39" t="e">
        <f aca="false">I10+J11</f>
        <v>#VALUE!</v>
      </c>
      <c r="J11" s="39" t="e">
        <f aca="false">H11-K11</f>
        <v>#VALUE!</v>
      </c>
      <c r="K11" s="40" t="n">
        <f aca="false">IF(AND(F11="*",G11="*"),0,IF(OR(F11="*",G11="*"),0.15625,0.3125))</f>
        <v>0</v>
      </c>
      <c r="L11" s="33" t="s">
        <v>30</v>
      </c>
      <c r="M11" s="42" t="s">
        <v>31</v>
      </c>
      <c r="N11" s="43"/>
      <c r="O11" s="44" t="s">
        <v>32</v>
      </c>
    </row>
    <row r="12" customFormat="false" ht="15.75" hidden="false" customHeight="false" outlineLevel="0" collapsed="false">
      <c r="A12" s="41" t="s">
        <v>33</v>
      </c>
      <c r="B12" s="36"/>
      <c r="C12" s="36"/>
      <c r="D12" s="36"/>
      <c r="E12" s="36"/>
      <c r="F12" s="37" t="str">
        <f aca="false">IF(OR(B12="SL",B12=""),"*",IF(OR(B12="BH",B12="SP",B12="UL"),"*",IF(B12="SL",0,IF(B12="CA","CA",IF(OR(B12="AL",B12="TR"),0.15625,IF(C12="",0,C12-B12))))))</f>
        <v>*</v>
      </c>
      <c r="G12" s="37" t="str">
        <f aca="false">IF(OR(D12="SL",D12=""),"*",IF(OR(D12="BH",D12="SP",D12="UL"),"*",IF(D12="SL",0,IF(D12="CA","CA",IF(OR(D12="AL",D12="TR"),0.15625,IF(E12="",0,E12-D12))))))</f>
        <v>*</v>
      </c>
      <c r="H12" s="38" t="e">
        <f aca="false">F12+G12</f>
        <v>#VALUE!</v>
      </c>
      <c r="I12" s="39" t="e">
        <f aca="false">I11+J12</f>
        <v>#VALUE!</v>
      </c>
      <c r="J12" s="39" t="e">
        <f aca="false">H12-K12</f>
        <v>#VALUE!</v>
      </c>
      <c r="K12" s="40" t="n">
        <f aca="false">IF(AND(F12="*",G12="*"),0,IF(OR(F12="*",G12="*"),0.15625,0.3125))</f>
        <v>0</v>
      </c>
      <c r="L12" s="33" t="s">
        <v>34</v>
      </c>
      <c r="M12" s="42" t="s">
        <v>35</v>
      </c>
      <c r="N12" s="43"/>
      <c r="O12" s="44" t="s">
        <v>36</v>
      </c>
      <c r="P12" s="12"/>
    </row>
    <row r="13" customFormat="false" ht="15.75" hidden="false" customHeight="false" outlineLevel="0" collapsed="false">
      <c r="A13" s="41" t="s">
        <v>37</v>
      </c>
      <c r="B13" s="36"/>
      <c r="C13" s="36"/>
      <c r="D13" s="36"/>
      <c r="E13" s="36"/>
      <c r="F13" s="37" t="str">
        <f aca="false">IF(OR(B13="SL",B13=""),"*",IF(OR(B13="BH",B13="SP",B13="UL"),"*",IF(B13="SL",0,IF(B13="CA","CA",IF(OR(B13="AL",B13="TR"),0.15625,IF(C13="",0,C13-B13))))))</f>
        <v>*</v>
      </c>
      <c r="G13" s="37" t="str">
        <f aca="false">IF(OR(D13="SL",D13=""),"*",IF(OR(D13="BH",D13="SP",D13="UL"),"*",IF(D13="SL",0,IF(D13="CA","CA",IF(OR(D13="AL",D13="TR"),0.135416666666667,IF(E13="",0,E13-D13))))))</f>
        <v>*</v>
      </c>
      <c r="H13" s="38" t="e">
        <f aca="false">F13+G13</f>
        <v>#VALUE!</v>
      </c>
      <c r="I13" s="39" t="e">
        <f aca="false">I12+J13</f>
        <v>#VALUE!</v>
      </c>
      <c r="J13" s="39" t="e">
        <f aca="false">H13-K13</f>
        <v>#VALUE!</v>
      </c>
      <c r="K13" s="40" t="n">
        <f aca="false">IF(AND(F13="*",G13="*"),0,IF(AND(F13="*",G13&lt;&gt;"*"),0.135416666666667,IF(AND(F13&lt;&gt;"*",G13="*"),0.15625,IF(AND(F13&lt;&gt;"*",G13&lt;&gt;"*"),0.291666667))))</f>
        <v>0</v>
      </c>
      <c r="L13" s="33" t="s">
        <v>38</v>
      </c>
      <c r="M13" s="42" t="s">
        <v>39</v>
      </c>
      <c r="N13" s="12"/>
      <c r="O13" s="45" t="s">
        <v>40</v>
      </c>
      <c r="P13" s="12"/>
    </row>
    <row r="14" customFormat="false" ht="15.75" hidden="false" customHeight="false" outlineLevel="0" collapsed="false">
      <c r="A14" s="41" t="s">
        <v>41</v>
      </c>
      <c r="B14" s="36"/>
      <c r="C14" s="36"/>
      <c r="D14" s="36"/>
      <c r="E14" s="36"/>
      <c r="F14" s="37" t="str">
        <f aca="false">IF(OR(B14="SL",B14=""),"*",IF(OR(B14="BH",B14="SP",B14="UL"),"*",IF(B14="SL",0,IF(B14="CA","CA",IF(OR(B14="AL",B14="TR"),0.15625,IF(C14="",0,C14-B14))))))</f>
        <v>*</v>
      </c>
      <c r="G14" s="37" t="str">
        <f aca="false">IF(OR(D14="SL",D14=""),"*",IF(OR(D14="BH",D14="SP",D14="UL"),"*",IF(D14="SL",0,IF(D14="CA","CA",IF(OR(D14="AL",D14="TR"),0.15625,IF(E14="",0,E14-D14))))))</f>
        <v>*</v>
      </c>
      <c r="H14" s="38" t="e">
        <f aca="false">F14+G14</f>
        <v>#VALUE!</v>
      </c>
      <c r="I14" s="39" t="e">
        <f aca="false">I13+J14</f>
        <v>#VALUE!</v>
      </c>
      <c r="J14" s="39" t="e">
        <f aca="false">H14-K14</f>
        <v>#VALUE!</v>
      </c>
      <c r="K14" s="40" t="n">
        <f aca="false">IF(AND(F14="*",G14="*"),0,IF(SUM($H9:H$13)-1.54166666666667&gt;=0,0,0.3125-(SUM($H9:$H13)-1.54166666666667)))</f>
        <v>0</v>
      </c>
      <c r="L14" s="33" t="s">
        <v>42</v>
      </c>
      <c r="M14" s="42" t="s">
        <v>43</v>
      </c>
      <c r="N14" s="12"/>
      <c r="O14" s="44" t="s">
        <v>44</v>
      </c>
      <c r="P14" s="12"/>
    </row>
    <row r="15" customFormat="false" ht="16.5" hidden="false" customHeight="false" outlineLevel="0" collapsed="false">
      <c r="A15" s="41" t="s">
        <v>45</v>
      </c>
      <c r="B15" s="36"/>
      <c r="C15" s="36"/>
      <c r="D15" s="36"/>
      <c r="E15" s="36"/>
      <c r="F15" s="37" t="str">
        <f aca="false">IF(OR(B15="SL",B15=""),"*",IF(OR(B15="BH",B15="SP",B15="UL"),"*",IF(B15="SL",0,IF(B15="CA","CA",IF(OR(B15="AL",B15="TR"),0.15625,IF(C15="",0,C15-B15))))))</f>
        <v>*</v>
      </c>
      <c r="G15" s="37" t="str">
        <f aca="false">IF(OR(D15="SL",D15=""),"*",IF(OR(D15="BH",D15="SP",D15="UL"),"*",IF(D15="SL",0,IF(D15="CA","CA",IF(OR(D15="AL",D15="TR"),0.15625,IF(E15="",0,E15-D15))))))</f>
        <v>*</v>
      </c>
      <c r="H15" s="46" t="e">
        <f aca="false">F15+G15</f>
        <v>#VALUE!</v>
      </c>
      <c r="I15" s="39" t="e">
        <f aca="false">I14+J15</f>
        <v>#VALUE!</v>
      </c>
      <c r="J15" s="39" t="e">
        <f aca="false">H15-K15</f>
        <v>#VALUE!</v>
      </c>
      <c r="K15" s="40" t="n">
        <f aca="false">IF(AND(F15="*",G15="*"),0,IF(SUM($H9:H$14)-1.54166666666667&gt;=0,0,0.3125-(SUM($H10:$H14)-1.54166666666667)))</f>
        <v>0</v>
      </c>
      <c r="L15" s="33" t="s">
        <v>46</v>
      </c>
      <c r="M15" s="42" t="s">
        <v>47</v>
      </c>
      <c r="N15" s="43"/>
    </row>
    <row r="16" customFormat="false" ht="17.25" hidden="false" customHeight="false" outlineLevel="0" collapsed="false">
      <c r="A16" s="30"/>
      <c r="B16" s="47"/>
      <c r="C16" s="47"/>
      <c r="D16" s="47"/>
      <c r="E16" s="47"/>
      <c r="F16" s="47"/>
      <c r="G16" s="47"/>
      <c r="H16" s="48" t="e">
        <f aca="false">SUM(H9:H15)</f>
        <v>#VALUE!</v>
      </c>
      <c r="I16" s="49" t="e">
        <f aca="false">I15</f>
        <v>#VALUE!</v>
      </c>
      <c r="J16" s="50"/>
      <c r="K16" s="40"/>
      <c r="L16" s="33" t="s">
        <v>48</v>
      </c>
      <c r="M16" s="42" t="s">
        <v>49</v>
      </c>
      <c r="N16" s="43"/>
    </row>
    <row r="17" customFormat="false" ht="16.5" hidden="false" customHeight="false" outlineLevel="0" collapsed="false">
      <c r="A17" s="12"/>
      <c r="B17" s="30"/>
      <c r="C17" s="30"/>
      <c r="D17" s="30"/>
      <c r="E17" s="30"/>
      <c r="F17" s="30"/>
      <c r="G17" s="30"/>
      <c r="H17" s="30"/>
      <c r="I17" s="12"/>
      <c r="J17" s="14"/>
      <c r="K17" s="40"/>
      <c r="N17" s="12"/>
    </row>
    <row r="18" customFormat="false" ht="15.75" hidden="false" customHeight="false" outlineLevel="0" collapsed="false">
      <c r="A18" s="28" t="str">
        <f aca="false">IF($B$4="","",$B$4+7)</f>
        <v/>
      </c>
      <c r="B18" s="29" t="s">
        <v>18</v>
      </c>
      <c r="C18" s="29"/>
      <c r="D18" s="29" t="s">
        <v>19</v>
      </c>
      <c r="E18" s="29"/>
      <c r="F18" s="30"/>
      <c r="G18" s="30"/>
      <c r="H18" s="30"/>
      <c r="I18" s="12"/>
      <c r="J18" s="14"/>
      <c r="K18" s="40"/>
      <c r="L18" s="14"/>
      <c r="M18" s="14"/>
      <c r="N18" s="14"/>
      <c r="O18" s="5"/>
      <c r="P18" s="51"/>
    </row>
    <row r="19" customFormat="false" ht="15.75" hidden="false" customHeight="false" outlineLevel="0" collapsed="false">
      <c r="A19" s="32" t="s">
        <v>50</v>
      </c>
      <c r="B19" s="32" t="s">
        <v>21</v>
      </c>
      <c r="C19" s="32" t="s">
        <v>22</v>
      </c>
      <c r="D19" s="32" t="s">
        <v>21</v>
      </c>
      <c r="E19" s="32" t="s">
        <v>22</v>
      </c>
      <c r="F19" s="32" t="s">
        <v>18</v>
      </c>
      <c r="G19" s="32" t="s">
        <v>19</v>
      </c>
      <c r="H19" s="32" t="s">
        <v>23</v>
      </c>
      <c r="I19" s="33" t="s">
        <v>24</v>
      </c>
      <c r="J19" s="34" t="s">
        <v>25</v>
      </c>
      <c r="K19" s="40"/>
      <c r="L19" s="5"/>
      <c r="M19" s="15"/>
      <c r="N19" s="14"/>
      <c r="O19" s="5"/>
    </row>
    <row r="20" customFormat="false" ht="15.75" hidden="false" customHeight="false" outlineLevel="0" collapsed="false">
      <c r="A20" s="35" t="s">
        <v>26</v>
      </c>
      <c r="B20" s="36"/>
      <c r="C20" s="36"/>
      <c r="D20" s="36"/>
      <c r="E20" s="36"/>
      <c r="F20" s="37" t="str">
        <f aca="false">IF(OR(B20="SL",B20=""),"*",IF(OR(B20="BH",B20="SP",B20="UL"),"*",IF(B20="SL",0,IF(B20="CA","CA",IF(OR(B20="AL",B20="TR"),0.15625,IF(C20="",0,C20-B20))))))</f>
        <v>*</v>
      </c>
      <c r="G20" s="37" t="str">
        <f aca="false">IF(OR(D20="SL",D20=""),"*",IF(OR(D20="BH",D20="SP",D20="UL"),"*",IF(D20="SL",0,IF(D20="CA","CA",IF(OR(D20="AL",D20="TR"),0.15625,IF(E20="",0,E20-D20))))))</f>
        <v>*</v>
      </c>
      <c r="H20" s="38" t="e">
        <f aca="false">F20+G20</f>
        <v>#VALUE!</v>
      </c>
      <c r="I20" s="39" t="e">
        <f aca="false">H20+I16-K20</f>
        <v>#VALUE!</v>
      </c>
      <c r="J20" s="39" t="e">
        <f aca="false">H20-K20</f>
        <v>#VALUE!</v>
      </c>
      <c r="K20" s="40" t="n">
        <f aca="false">IF(AND(F20="*",G20="*"),0,IF(OR(F20="*",G20="*"),0.15625,0.3125))</f>
        <v>0</v>
      </c>
      <c r="L20" s="5"/>
      <c r="M20" s="5"/>
      <c r="N20" s="52"/>
      <c r="O20" s="5"/>
    </row>
    <row r="21" customFormat="false" ht="15.75" hidden="false" customHeight="false" outlineLevel="0" collapsed="false">
      <c r="A21" s="35" t="s">
        <v>27</v>
      </c>
      <c r="B21" s="36"/>
      <c r="C21" s="36"/>
      <c r="D21" s="36"/>
      <c r="E21" s="36"/>
      <c r="F21" s="37" t="str">
        <f aca="false">IF(OR(B21="SL",B21=""),"*",IF(OR(B21="BH",B21="SP",B21="UL"),"*",IF(B21="SL",0,IF(B21="CA","CA",IF(OR(B21="AL",B21="TR"),0.15625,IF(C21="",0,C21-B21))))))</f>
        <v>*</v>
      </c>
      <c r="G21" s="37" t="str">
        <f aca="false">IF(OR(D21="SL",D21=""),"*",IF(OR(D21="BH",D21="SP",D21="UL"),"*",IF(D21="SL",0,IF(D21="CA","CA",IF(OR(D21="AL",D21="TR"),0.15625,IF(E21="",0,E21-D21))))))</f>
        <v>*</v>
      </c>
      <c r="H21" s="38" t="e">
        <f aca="false">F21+G21</f>
        <v>#VALUE!</v>
      </c>
      <c r="I21" s="39" t="e">
        <f aca="false">I20+J21</f>
        <v>#VALUE!</v>
      </c>
      <c r="J21" s="39" t="e">
        <f aca="false">H21-K21</f>
        <v>#VALUE!</v>
      </c>
      <c r="K21" s="40" t="n">
        <f aca="false">IF(AND(F21="*",G21="*"),0,IF(OR(F21="*",G21="*"),0.15625,0.3125))</f>
        <v>0</v>
      </c>
      <c r="L21" s="5"/>
      <c r="M21" s="5"/>
      <c r="N21" s="52"/>
      <c r="O21" s="5"/>
      <c r="P21" s="51"/>
    </row>
    <row r="22" customFormat="false" ht="15.75" hidden="false" customHeight="false" outlineLevel="0" collapsed="false">
      <c r="A22" s="41" t="s">
        <v>29</v>
      </c>
      <c r="B22" s="36"/>
      <c r="C22" s="36"/>
      <c r="D22" s="36"/>
      <c r="E22" s="36"/>
      <c r="F22" s="37" t="str">
        <f aca="false">IF(OR(B22="SL",B22=""),"*",IF(OR(B22="BH",B22="SP",B22="UL"),"*",IF(B22="SL",0,IF(B22="CA","CA",IF(OR(B22="AL",B22="TR"),0.15625,IF(C22="",0,C22-B22))))))</f>
        <v>*</v>
      </c>
      <c r="G22" s="37" t="str">
        <f aca="false">IF(OR(D22="SL",D22=""),"*",IF(OR(D22="BH",D22="SP",D22="UL"),"*",IF(D22="SL",0,IF(D22="CA","CA",IF(OR(D22="AL",D22="TR"),0.15625,IF(E22="",0,E22-D22))))))</f>
        <v>*</v>
      </c>
      <c r="H22" s="38" t="e">
        <f aca="false">F22+G22</f>
        <v>#VALUE!</v>
      </c>
      <c r="I22" s="39" t="e">
        <f aca="false">I21+J22</f>
        <v>#VALUE!</v>
      </c>
      <c r="J22" s="39" t="e">
        <f aca="false">H22-K22</f>
        <v>#VALUE!</v>
      </c>
      <c r="K22" s="40" t="n">
        <f aca="false">IF(AND(F22="*",G22="*"),0,IF(OR(F22="*",G22="*"),0.15625,0.3125))</f>
        <v>0</v>
      </c>
      <c r="L22" s="5"/>
      <c r="M22" s="53"/>
      <c r="N22" s="52"/>
      <c r="O22" s="5"/>
    </row>
    <row r="23" customFormat="false" ht="15.75" hidden="false" customHeight="false" outlineLevel="0" collapsed="false">
      <c r="A23" s="41" t="s">
        <v>33</v>
      </c>
      <c r="B23" s="36"/>
      <c r="C23" s="36"/>
      <c r="D23" s="36"/>
      <c r="E23" s="36"/>
      <c r="F23" s="37" t="str">
        <f aca="false">IF(OR(B23="SL",B23=""),"*",IF(OR(B23="BH",B23="SP",B23="UL"),"*",IF(B23="SL",0,IF(B23="CA","CA",IF(OR(B23="AL",B23="TR"),0.15625,IF(C23="",0,C23-B23))))))</f>
        <v>*</v>
      </c>
      <c r="G23" s="37" t="str">
        <f aca="false">IF(OR(D23="SL",D23=""),"*",IF(OR(D23="BH",D23="SP",D23="UL"),"*",IF(D23="SL",0,IF(D23="CA","CA",IF(OR(D23="AL",D23="TR"),0.15625,IF(E23="",0,E23-D23))))))</f>
        <v>*</v>
      </c>
      <c r="H23" s="38" t="e">
        <f aca="false">F23+G23</f>
        <v>#VALUE!</v>
      </c>
      <c r="I23" s="39" t="e">
        <f aca="false">I22+J23</f>
        <v>#VALUE!</v>
      </c>
      <c r="J23" s="39" t="e">
        <f aca="false">H23-K23</f>
        <v>#VALUE!</v>
      </c>
      <c r="K23" s="40" t="n">
        <f aca="false">IF(AND(F23="*",G23="*"),0,IF(OR(F23="*",G23="*"),0.15625,0.3125))</f>
        <v>0</v>
      </c>
      <c r="L23" s="54"/>
      <c r="M23" s="54"/>
      <c r="N23" s="52"/>
      <c r="O23" s="5"/>
    </row>
    <row r="24" customFormat="false" ht="15.75" hidden="false" customHeight="false" outlineLevel="0" collapsed="false">
      <c r="A24" s="41" t="s">
        <v>37</v>
      </c>
      <c r="B24" s="36"/>
      <c r="C24" s="36"/>
      <c r="D24" s="36"/>
      <c r="E24" s="36"/>
      <c r="F24" s="37" t="str">
        <f aca="false">IF(OR(B24="SL",B24=""),"*",IF(OR(B24="BH",B24="SP",B24="UL"),"*",IF(B24="SL",0,IF(B24="CA","CA",IF(OR(B24="AL",B24="TR"),0.15625,IF(C24="",0,C24-B24))))))</f>
        <v>*</v>
      </c>
      <c r="G24" s="37" t="str">
        <f aca="false">IF(OR(D24="SL",D24=""),"*",IF(OR(D24="BH",D24="SP",D24="UL"),"*",IF(D24="SL",0,IF(D24="CA","CA",IF(OR(D24="AL",D24="TR"),0.135416666666667,IF(E24="",0,E24-D24))))))</f>
        <v>*</v>
      </c>
      <c r="H24" s="38" t="e">
        <f aca="false">F24+G24</f>
        <v>#VALUE!</v>
      </c>
      <c r="I24" s="39" t="e">
        <f aca="false">I23+J24</f>
        <v>#VALUE!</v>
      </c>
      <c r="J24" s="39" t="e">
        <f aca="false">H24-K24</f>
        <v>#VALUE!</v>
      </c>
      <c r="K24" s="40" t="n">
        <f aca="false">IF(AND(F24="*",G24="*"),0,IF(AND(F24="*",G24&lt;&gt;"*"),0.135416666666667,IF(AND(F24&lt;&gt;"*",G24="*"),0.15625,IF(AND(F24&lt;&gt;"*",G24&lt;&gt;"*"),0.291666667))))</f>
        <v>0</v>
      </c>
      <c r="L24" s="53"/>
      <c r="M24" s="55"/>
      <c r="N24" s="52"/>
      <c r="O24" s="5"/>
    </row>
    <row r="25" customFormat="false" ht="15.75" hidden="false" customHeight="false" outlineLevel="0" collapsed="false">
      <c r="A25" s="41" t="s">
        <v>41</v>
      </c>
      <c r="B25" s="36"/>
      <c r="C25" s="36"/>
      <c r="D25" s="36"/>
      <c r="E25" s="36"/>
      <c r="F25" s="37" t="str">
        <f aca="false">IF(OR(B25="SL",B25=""),"*",IF(OR(B25="BH",B25="SP",B25="UL"),"*",IF(B25="SL",0,IF(B25="CA","CA",IF(OR(B25="AL",B25="TR"),0.15625,IF(C25="",0,C25-B25))))))</f>
        <v>*</v>
      </c>
      <c r="G25" s="37" t="str">
        <f aca="false">IF(OR(D25="SL",D25=""),"*",IF(OR(D25="BH",D25="SP",D25="UL"),"*",IF(D25="SL",0,IF(D25="CA","CA",IF(OR(D25="AL",D25="TR"),0.15625,IF(E25="",0,E25-D25))))))</f>
        <v>*</v>
      </c>
      <c r="H25" s="38" t="e">
        <f aca="false">F25+G25</f>
        <v>#VALUE!</v>
      </c>
      <c r="I25" s="39" t="e">
        <f aca="false">I24+J25</f>
        <v>#VALUE!</v>
      </c>
      <c r="J25" s="39" t="e">
        <f aca="false">H25-K25</f>
        <v>#VALUE!</v>
      </c>
      <c r="K25" s="40" t="n">
        <f aca="false">IF(AND(F25="*",G25="*"),0,IF(SUM(H20:H24)-1.54166666666667&gt;=0,0,0.3125-(SUM(H20:H24)-1.54166666666667)))</f>
        <v>0</v>
      </c>
      <c r="L25" s="53"/>
      <c r="M25" s="14"/>
      <c r="N25" s="14"/>
      <c r="O25" s="5"/>
      <c r="Q25" s="56"/>
    </row>
    <row r="26" customFormat="false" ht="16.5" hidden="false" customHeight="false" outlineLevel="0" collapsed="false">
      <c r="A26" s="41" t="s">
        <v>45</v>
      </c>
      <c r="B26" s="36"/>
      <c r="C26" s="36"/>
      <c r="D26" s="36"/>
      <c r="E26" s="36"/>
      <c r="F26" s="37" t="str">
        <f aca="false">IF(OR(B26="SL",B26=""),"*",IF(OR(B26="BH",B26="SP",B26="UL"),"*",IF(B26="SL",0,IF(B26="CA","CA",IF(OR(B26="AL",B26="TR"),0.15625,IF(C26="",0,C26-B26))))))</f>
        <v>*</v>
      </c>
      <c r="G26" s="37" t="str">
        <f aca="false">IF(OR(D26="SL",D26=""),"*",IF(OR(D26="BH",D26="SP",D26="UL"),"*",IF(D26="SL",0,IF(D26="CA","CA",IF(OR(D26="AL",D26="TR"),0.15625,IF(E26="",0,E26-D26))))))</f>
        <v>*</v>
      </c>
      <c r="H26" s="46" t="e">
        <f aca="false">F26+G26</f>
        <v>#VALUE!</v>
      </c>
      <c r="I26" s="39" t="e">
        <f aca="false">I25+J26</f>
        <v>#VALUE!</v>
      </c>
      <c r="J26" s="39" t="e">
        <f aca="false">H26-K26</f>
        <v>#VALUE!</v>
      </c>
      <c r="K26" s="40" t="n">
        <f aca="false">IF(AND(F26="*",G26="*"),0,IF(SUM(H20:H24)-1.54166666666667&gt;=0,0,0.3125-(SUM(H21:H25)-1.54166666666667)))</f>
        <v>0</v>
      </c>
      <c r="L26" s="53"/>
      <c r="M26" s="57"/>
      <c r="N26" s="14"/>
      <c r="O26" s="5"/>
    </row>
    <row r="27" customFormat="false" ht="17.25" hidden="false" customHeight="false" outlineLevel="0" collapsed="false">
      <c r="A27" s="30"/>
      <c r="B27" s="47"/>
      <c r="C27" s="47"/>
      <c r="D27" s="47"/>
      <c r="E27" s="47"/>
      <c r="F27" s="47"/>
      <c r="G27" s="47"/>
      <c r="H27" s="48" t="e">
        <f aca="false">SUM(H20:H26)</f>
        <v>#VALUE!</v>
      </c>
      <c r="I27" s="49" t="e">
        <f aca="false">I26</f>
        <v>#VALUE!</v>
      </c>
      <c r="J27" s="50"/>
      <c r="K27" s="40"/>
      <c r="L27" s="14"/>
      <c r="M27" s="14"/>
      <c r="N27" s="14"/>
      <c r="O27" s="5"/>
    </row>
    <row r="28" customFormat="false" ht="16.5" hidden="false" customHeight="false" outlineLevel="0" collapsed="false">
      <c r="A28" s="12"/>
      <c r="B28" s="30"/>
      <c r="C28" s="30"/>
      <c r="D28" s="30"/>
      <c r="E28" s="30"/>
      <c r="F28" s="30"/>
      <c r="G28" s="30"/>
      <c r="H28" s="30"/>
      <c r="I28" s="12"/>
      <c r="J28" s="14"/>
      <c r="K28" s="14"/>
      <c r="L28" s="14"/>
      <c r="M28" s="14"/>
      <c r="N28" s="14"/>
      <c r="O28" s="5"/>
    </row>
    <row r="29" customFormat="false" ht="15.75" hidden="false" customHeight="false" outlineLevel="0" collapsed="false">
      <c r="A29" s="28" t="str">
        <f aca="false">IF($B$4="","",$B$4+14)</f>
        <v/>
      </c>
      <c r="B29" s="29" t="s">
        <v>18</v>
      </c>
      <c r="C29" s="29"/>
      <c r="D29" s="29" t="s">
        <v>19</v>
      </c>
      <c r="E29" s="29"/>
      <c r="F29" s="30"/>
      <c r="G29" s="30"/>
      <c r="H29" s="30"/>
      <c r="I29" s="12"/>
      <c r="J29" s="14"/>
      <c r="K29" s="14"/>
      <c r="L29" s="14"/>
      <c r="M29" s="58"/>
      <c r="N29" s="14"/>
      <c r="O29" s="5"/>
    </row>
    <row r="30" customFormat="false" ht="15.75" hidden="false" customHeight="false" outlineLevel="0" collapsed="false">
      <c r="A30" s="32" t="s">
        <v>51</v>
      </c>
      <c r="B30" s="32" t="s">
        <v>21</v>
      </c>
      <c r="C30" s="32" t="s">
        <v>22</v>
      </c>
      <c r="D30" s="32" t="s">
        <v>21</v>
      </c>
      <c r="E30" s="32" t="s">
        <v>22</v>
      </c>
      <c r="F30" s="32" t="s">
        <v>18</v>
      </c>
      <c r="G30" s="32" t="s">
        <v>19</v>
      </c>
      <c r="H30" s="32" t="s">
        <v>23</v>
      </c>
      <c r="I30" s="33" t="s">
        <v>24</v>
      </c>
      <c r="J30" s="34" t="s">
        <v>52</v>
      </c>
      <c r="K30" s="34"/>
      <c r="L30" s="14"/>
      <c r="M30" s="14"/>
      <c r="N30" s="14"/>
      <c r="O30" s="52"/>
      <c r="P30" s="0"/>
    </row>
    <row r="31" customFormat="false" ht="15.75" hidden="false" customHeight="false" outlineLevel="0" collapsed="false">
      <c r="A31" s="35" t="s">
        <v>26</v>
      </c>
      <c r="B31" s="36"/>
      <c r="C31" s="36"/>
      <c r="D31" s="36"/>
      <c r="E31" s="36"/>
      <c r="F31" s="37" t="str">
        <f aca="false">IF(OR(B31="SL",B31=""),"*",IF(OR(B31="BH",B31="SP",B31="UL"),"*",IF(B31="SL",0,IF(B31="CA","CA",IF(OR(B31="AL",B31="TR"),0.15625,IF(C31="",0,C31-B31))))))</f>
        <v>*</v>
      </c>
      <c r="G31" s="37" t="str">
        <f aca="false">IF(OR(D31="SL",D31=""),"*",IF(OR(D31="BH",D31="SP",D31="UL"),"*",IF(D31="SL",0,IF(D31="CA","CA",IF(OR(D31="AL",D31="TR"),0.15625,IF(E31="",0,E31-D31))))))</f>
        <v>*</v>
      </c>
      <c r="H31" s="38" t="e">
        <f aca="false">F31+G31</f>
        <v>#VALUE!</v>
      </c>
      <c r="I31" s="39" t="e">
        <f aca="false">H31+I27-K31</f>
        <v>#VALUE!</v>
      </c>
      <c r="J31" s="39" t="e">
        <f aca="false">H31-K31</f>
        <v>#VALUE!</v>
      </c>
      <c r="K31" s="40" t="n">
        <f aca="false">IF(AND(F31="*",G31="*"),0,IF(OR(F31="*",G31="*"),0.15625,0.3125))</f>
        <v>0</v>
      </c>
      <c r="L31" s="57"/>
      <c r="M31" s="12"/>
      <c r="N31" s="59"/>
    </row>
    <row r="32" customFormat="false" ht="15.75" hidden="false" customHeight="false" outlineLevel="0" collapsed="false">
      <c r="A32" s="41" t="s">
        <v>27</v>
      </c>
      <c r="B32" s="36"/>
      <c r="C32" s="36"/>
      <c r="D32" s="36"/>
      <c r="E32" s="36"/>
      <c r="F32" s="37" t="str">
        <f aca="false">IF(OR(B32="SL",B32=""),"*",IF(OR(B32="BH",B32="SP",B32="UL"),"*",IF(B32="SL",0,IF(B32="CA","CA",IF(OR(B32="AL",B32="TR"),0.15625,IF(C32="",0,C32-B32))))))</f>
        <v>*</v>
      </c>
      <c r="G32" s="37" t="str">
        <f aca="false">IF(OR(D32="SL",D32=""),"*",IF(OR(D32="BH",D32="SP",D32="UL"),"*",IF(D32="SL",0,IF(D32="CA","CA",IF(OR(D32="AL",D32="TR"),0.15625,IF(E32="",0,E32-D32))))))</f>
        <v>*</v>
      </c>
      <c r="H32" s="38" t="e">
        <f aca="false">F32+G32</f>
        <v>#VALUE!</v>
      </c>
      <c r="I32" s="39" t="e">
        <f aca="false">I31+J32</f>
        <v>#VALUE!</v>
      </c>
      <c r="J32" s="39" t="e">
        <f aca="false">H32-K32</f>
        <v>#VALUE!</v>
      </c>
      <c r="K32" s="40" t="n">
        <f aca="false">IF(AND(F32="*",G32="*"),0,IF(OR(F32="*",G32="*"),0.15625,0.3125))</f>
        <v>0</v>
      </c>
      <c r="L32" s="57"/>
      <c r="M32" s="12"/>
      <c r="N32" s="12"/>
    </row>
    <row r="33" customFormat="false" ht="15.75" hidden="false" customHeight="false" outlineLevel="0" collapsed="false">
      <c r="A33" s="41" t="s">
        <v>29</v>
      </c>
      <c r="B33" s="36"/>
      <c r="C33" s="36"/>
      <c r="D33" s="36"/>
      <c r="E33" s="36"/>
      <c r="F33" s="37" t="str">
        <f aca="false">IF(OR(B33="SL",B33=""),"*",IF(OR(B33="BH",B33="SP",B33="UL"),"*",IF(B33="SL",0,IF(B33="CA","CA",IF(OR(B33="AL",B33="TR"),0.15625,IF(C33="",0,C33-B33))))))</f>
        <v>*</v>
      </c>
      <c r="G33" s="37" t="str">
        <f aca="false">IF(OR(D33="SL",D33=""),"*",IF(OR(D33="BH",D33="SP",D33="UL"),"*",IF(D33="SL",0,IF(D33="CA","CA",IF(OR(D33="AL",D33="TR"),0.15625,IF(E33="",0,E33-D33))))))</f>
        <v>*</v>
      </c>
      <c r="H33" s="38" t="e">
        <f aca="false">F33+G33</f>
        <v>#VALUE!</v>
      </c>
      <c r="I33" s="39" t="e">
        <f aca="false">I32+J33</f>
        <v>#VALUE!</v>
      </c>
      <c r="J33" s="39" t="e">
        <f aca="false">H33-K33</f>
        <v>#VALUE!</v>
      </c>
      <c r="K33" s="40" t="n">
        <f aca="false">IF(AND(F33="*",G33="*"),0,IF(OR(F33="*",G33="*"),0.15625,0.3125))</f>
        <v>0</v>
      </c>
      <c r="L33" s="14"/>
      <c r="M33" s="12"/>
      <c r="N33" s="12"/>
    </row>
    <row r="34" customFormat="false" ht="15.75" hidden="false" customHeight="false" outlineLevel="0" collapsed="false">
      <c r="A34" s="41" t="s">
        <v>33</v>
      </c>
      <c r="B34" s="36"/>
      <c r="C34" s="36"/>
      <c r="D34" s="36"/>
      <c r="E34" s="36"/>
      <c r="F34" s="37" t="str">
        <f aca="false">IF(OR(B34="SL",B34=""),"*",IF(OR(B34="BH",B34="SP",B34="UL"),"*",IF(B34="SL",0,IF(B34="CA","CA",IF(OR(B34="AL",B34="TR"),0.15625,IF(C34="",0,C34-B34))))))</f>
        <v>*</v>
      </c>
      <c r="G34" s="37" t="str">
        <f aca="false">IF(OR(D34="SL",D34=""),"*",IF(OR(D34="BH",D34="SP",D34="UL"),"*",IF(D34="SL",0,IF(D34="CA","CA",IF(OR(D34="AL",D34="TR"),0.15625,IF(E34="",0,E34-D34))))))</f>
        <v>*</v>
      </c>
      <c r="H34" s="38" t="e">
        <f aca="false">F34+G34</f>
        <v>#VALUE!</v>
      </c>
      <c r="I34" s="39" t="e">
        <f aca="false">I33+J34</f>
        <v>#VALUE!</v>
      </c>
      <c r="J34" s="39" t="e">
        <f aca="false">H34-K34</f>
        <v>#VALUE!</v>
      </c>
      <c r="K34" s="40" t="n">
        <f aca="false">IF(AND(F34="*",G34="*"),0,IF(OR(F34="*",G34="*"),0.15625,0.3125))</f>
        <v>0</v>
      </c>
      <c r="L34" s="14"/>
      <c r="M34" s="12"/>
      <c r="N34" s="12"/>
    </row>
    <row r="35" customFormat="false" ht="15.75" hidden="false" customHeight="false" outlineLevel="0" collapsed="false">
      <c r="A35" s="41" t="s">
        <v>37</v>
      </c>
      <c r="B35" s="36"/>
      <c r="C35" s="36"/>
      <c r="D35" s="36"/>
      <c r="E35" s="36"/>
      <c r="F35" s="37" t="str">
        <f aca="false">IF(OR(B35="SL",B35=""),"*",IF(OR(B35="BH",B35="SP",B35="UL"),"*",IF(B35="SL",0,IF(B35="CA","CA",IF(OR(B35="AL",B35="TR"),0.15625,IF(C35="",0,C35-B35))))))</f>
        <v>*</v>
      </c>
      <c r="G35" s="37" t="str">
        <f aca="false">IF(OR(D35="SL",D35=""),"*",IF(OR(D35="BH",D35="SP",D35="UL"),"*",IF(D35="SL",0,IF(D35="CA","CA",IF(OR(D35="AL",D35="TR"),0.135416666666667,IF(E35="",0,E35-D35))))))</f>
        <v>*</v>
      </c>
      <c r="H35" s="38" t="e">
        <f aca="false">F35+G35</f>
        <v>#VALUE!</v>
      </c>
      <c r="I35" s="39" t="e">
        <f aca="false">I34+J35</f>
        <v>#VALUE!</v>
      </c>
      <c r="J35" s="39" t="e">
        <f aca="false">H35-K35</f>
        <v>#VALUE!</v>
      </c>
      <c r="K35" s="40" t="n">
        <f aca="false">IF(AND(F35="*",G35="*"),0,IF(AND(F35="*",G35&lt;&gt;"*"),0.135416666666667,IF(AND(F35&lt;&gt;"*",G35="*"),0.15625,IF(AND(F35&lt;&gt;"*",G35&lt;&gt;"*"),0.291666667))))</f>
        <v>0</v>
      </c>
      <c r="L35" s="14"/>
      <c r="M35" s="12"/>
      <c r="N35" s="12"/>
    </row>
    <row r="36" customFormat="false" ht="15.75" hidden="false" customHeight="false" outlineLevel="0" collapsed="false">
      <c r="A36" s="41" t="s">
        <v>41</v>
      </c>
      <c r="B36" s="36"/>
      <c r="C36" s="36"/>
      <c r="D36" s="36"/>
      <c r="E36" s="36"/>
      <c r="F36" s="37" t="str">
        <f aca="false">IF(OR(B36="SL",B36=""),"*",IF(OR(B36="BH",B36="SP",B36="UL"),"*",IF(B36="SL",0,IF(B36="CA","CA",IF(OR(B36="AL",B36="TR"),0.15625,IF(C36="",0,C36-B36))))))</f>
        <v>*</v>
      </c>
      <c r="G36" s="37" t="str">
        <f aca="false">IF(OR(D36="SL",D36=""),"*",IF(OR(D36="BH",D36="SP",D36="UL"),"*",IF(D36="SL",0,IF(D36="CA","CA",IF(OR(D36="AL",D36="TR"),0.15625,IF(E36="",0,E36-D36))))))</f>
        <v>*</v>
      </c>
      <c r="H36" s="38" t="e">
        <f aca="false">F36+G36</f>
        <v>#VALUE!</v>
      </c>
      <c r="I36" s="39" t="e">
        <f aca="false">I35+J36</f>
        <v>#VALUE!</v>
      </c>
      <c r="J36" s="39" t="e">
        <f aca="false">H36-K36</f>
        <v>#VALUE!</v>
      </c>
      <c r="K36" s="40" t="n">
        <f aca="false">IF(AND(F36="*",G36="*"),0,IF(SUM(H31:H35)-1.54166666666667&gt;=0,0,0.3125-(SUM(H31:H35)-1.54166666666667)))</f>
        <v>0</v>
      </c>
      <c r="L36" s="14"/>
      <c r="M36" s="12"/>
      <c r="N36" s="12"/>
    </row>
    <row r="37" customFormat="false" ht="16.5" hidden="false" customHeight="false" outlineLevel="0" collapsed="false">
      <c r="A37" s="41" t="s">
        <v>45</v>
      </c>
      <c r="B37" s="36"/>
      <c r="C37" s="36"/>
      <c r="D37" s="36"/>
      <c r="E37" s="36"/>
      <c r="F37" s="37" t="str">
        <f aca="false">IF(OR(B37="SL",B37=""),"*",IF(OR(B37="BH",B37="SP",B37="UL"),"*",IF(B37="SL",0,IF(B37="CA","CA",IF(OR(B37="AL",B37="TR"),0.15625,IF(C37="",0,C37-B37))))))</f>
        <v>*</v>
      </c>
      <c r="G37" s="37" t="str">
        <f aca="false">IF(OR(D37="SL",D37=""),"*",IF(OR(D37="BH",D37="SP",D37="UL"),"*",IF(D37="SL",0,IF(D37="CA","CA",IF(OR(D37="AL",D37="TR"),0.15625,IF(E37="",0,E37-D37))))))</f>
        <v>*</v>
      </c>
      <c r="H37" s="46" t="e">
        <f aca="false">F37+G37</f>
        <v>#VALUE!</v>
      </c>
      <c r="I37" s="39" t="e">
        <f aca="false">I36+J37</f>
        <v>#VALUE!</v>
      </c>
      <c r="J37" s="39" t="e">
        <f aca="false">H37-K37</f>
        <v>#VALUE!</v>
      </c>
      <c r="K37" s="40" t="n">
        <f aca="false">IF(AND(F37="*",G37="*"),0,IF(SUM(H31:H35)-1.54166666666667&gt;=0,0,0.3125-(SUM(H32:H36)-1.54166666666667)))</f>
        <v>0</v>
      </c>
      <c r="L37" s="14"/>
      <c r="M37" s="12"/>
      <c r="N37" s="12"/>
    </row>
    <row r="38" customFormat="false" ht="17.25" hidden="false" customHeight="false" outlineLevel="0" collapsed="false">
      <c r="A38" s="30"/>
      <c r="B38" s="47"/>
      <c r="C38" s="47"/>
      <c r="D38" s="47"/>
      <c r="E38" s="47"/>
      <c r="F38" s="47"/>
      <c r="G38" s="47"/>
      <c r="H38" s="48" t="e">
        <f aca="false">SUM(H31:H37)</f>
        <v>#VALUE!</v>
      </c>
      <c r="I38" s="49" t="e">
        <f aca="false">I37</f>
        <v>#VALUE!</v>
      </c>
      <c r="J38" s="50"/>
      <c r="K38" s="60"/>
      <c r="L38" s="14"/>
      <c r="M38" s="12"/>
      <c r="N38" s="12"/>
    </row>
    <row r="39" customFormat="false" ht="16.5" hidden="false" customHeight="false" outlineLevel="0" collapsed="false">
      <c r="A39" s="12"/>
      <c r="B39" s="30"/>
      <c r="C39" s="30"/>
      <c r="D39" s="30"/>
      <c r="E39" s="30"/>
      <c r="F39" s="30"/>
      <c r="G39" s="30"/>
      <c r="H39" s="30"/>
      <c r="I39" s="12"/>
      <c r="J39" s="14"/>
      <c r="K39" s="14"/>
      <c r="L39" s="12"/>
      <c r="M39" s="12"/>
      <c r="N39" s="12"/>
    </row>
    <row r="40" customFormat="false" ht="15.75" hidden="false" customHeight="false" outlineLevel="0" collapsed="false">
      <c r="A40" s="61" t="str">
        <f aca="false">IF($B$4="","",$B$4+21)</f>
        <v/>
      </c>
      <c r="B40" s="29" t="s">
        <v>18</v>
      </c>
      <c r="C40" s="29"/>
      <c r="D40" s="29" t="s">
        <v>19</v>
      </c>
      <c r="E40" s="29"/>
      <c r="F40" s="30"/>
      <c r="G40" s="30"/>
      <c r="H40" s="30"/>
      <c r="I40" s="12"/>
      <c r="J40" s="14"/>
      <c r="K40" s="14"/>
      <c r="L40" s="12"/>
      <c r="M40" s="12"/>
      <c r="N40" s="12"/>
    </row>
    <row r="41" customFormat="false" ht="15.75" hidden="false" customHeight="false" outlineLevel="0" collapsed="false">
      <c r="A41" s="32" t="s">
        <v>53</v>
      </c>
      <c r="B41" s="32" t="s">
        <v>21</v>
      </c>
      <c r="C41" s="32" t="s">
        <v>22</v>
      </c>
      <c r="D41" s="32" t="s">
        <v>21</v>
      </c>
      <c r="E41" s="32" t="s">
        <v>22</v>
      </c>
      <c r="F41" s="32" t="s">
        <v>18</v>
      </c>
      <c r="G41" s="32" t="s">
        <v>19</v>
      </c>
      <c r="H41" s="32" t="s">
        <v>23</v>
      </c>
      <c r="I41" s="33" t="s">
        <v>24</v>
      </c>
      <c r="J41" s="34" t="s">
        <v>52</v>
      </c>
      <c r="K41" s="34"/>
      <c r="L41" s="12"/>
      <c r="M41" s="12"/>
      <c r="N41" s="12"/>
    </row>
    <row r="42" customFormat="false" ht="15.75" hidden="false" customHeight="false" outlineLevel="0" collapsed="false">
      <c r="A42" s="35" t="s">
        <v>26</v>
      </c>
      <c r="B42" s="36"/>
      <c r="C42" s="36"/>
      <c r="D42" s="36"/>
      <c r="E42" s="36"/>
      <c r="F42" s="37" t="str">
        <f aca="false">IF(OR(B42="SL",B42=""),"*",IF(OR(B42="BH",B42="SP",B42="UL"),"*",IF(B42="SL",0,IF(B42="CA","CA",IF(OR(B42="AL",B42="TR"),0.15625,IF(C42="",0,C42-B42))))))</f>
        <v>*</v>
      </c>
      <c r="G42" s="37" t="str">
        <f aca="false">IF(OR(D42="SL",D42=""),"*",IF(OR(D42="BH",D42="SP",D42="UL"),"*",IF(D42="SL",0,IF(D42="CA","CA",IF(OR(D42="AL",D42="TR"),0.15625,IF(E42="",0,E42-D42))))))</f>
        <v>*</v>
      </c>
      <c r="H42" s="38" t="e">
        <f aca="false">F42+G42</f>
        <v>#VALUE!</v>
      </c>
      <c r="I42" s="39" t="e">
        <f aca="false">H42+I38-K42</f>
        <v>#VALUE!</v>
      </c>
      <c r="J42" s="39" t="e">
        <f aca="false">H42-K42</f>
        <v>#VALUE!</v>
      </c>
      <c r="K42" s="40" t="n">
        <f aca="false">IF(AND(F42="*",G42="*"),0,IF(OR(F42="*",G42="*"),0.15625,0.3125))</f>
        <v>0</v>
      </c>
      <c r="L42" s="12"/>
      <c r="M42" s="12"/>
      <c r="N42" s="12"/>
    </row>
    <row r="43" customFormat="false" ht="15.75" hidden="false" customHeight="false" outlineLevel="0" collapsed="false">
      <c r="A43" s="41" t="s">
        <v>27</v>
      </c>
      <c r="B43" s="36"/>
      <c r="C43" s="36"/>
      <c r="D43" s="36"/>
      <c r="E43" s="36"/>
      <c r="F43" s="37" t="str">
        <f aca="false">IF(OR(B43="SL",B43=""),"*",IF(OR(B43="BH",B43="SP",B43="UL"),"*",IF(B43="SL",0,IF(B43="CA","CA",IF(OR(B43="AL",B43="TR"),0.15625,IF(C43="",0,C43-B43))))))</f>
        <v>*</v>
      </c>
      <c r="G43" s="37" t="str">
        <f aca="false">IF(OR(D43="SL",D43=""),"*",IF(OR(D43="BH",D43="SP",D43="UL"),"*",IF(D43="SL",0,IF(D43="CA","CA",IF(OR(D43="AL",D43="TR"),0.15625,IF(E43="",0,E43-D43))))))</f>
        <v>*</v>
      </c>
      <c r="H43" s="38" t="e">
        <f aca="false">F43+G43</f>
        <v>#VALUE!</v>
      </c>
      <c r="I43" s="39" t="e">
        <f aca="false">I42+J43</f>
        <v>#VALUE!</v>
      </c>
      <c r="J43" s="39" t="e">
        <f aca="false">H43-K43</f>
        <v>#VALUE!</v>
      </c>
      <c r="K43" s="40" t="n">
        <f aca="false">IF(AND(F43="*",G43="*"),0,IF(OR(F43="*",G43="*"),0.15625,0.3125))</f>
        <v>0</v>
      </c>
      <c r="L43" s="12"/>
      <c r="M43" s="12"/>
      <c r="N43" s="12"/>
    </row>
    <row r="44" customFormat="false" ht="15.75" hidden="false" customHeight="false" outlineLevel="0" collapsed="false">
      <c r="A44" s="41" t="s">
        <v>29</v>
      </c>
      <c r="B44" s="36"/>
      <c r="C44" s="36"/>
      <c r="D44" s="36"/>
      <c r="E44" s="36"/>
      <c r="F44" s="37" t="str">
        <f aca="false">IF(OR(B44="SL",B44=""),"*",IF(OR(B44="BH",B44="SP",B44="UL"),"*",IF(B44="SL",0,IF(B44="CA","CA",IF(OR(B44="AL",B44="TR"),0.15625,IF(C44="",0,C44-B44))))))</f>
        <v>*</v>
      </c>
      <c r="G44" s="37" t="str">
        <f aca="false">IF(OR(D44="SL",D44=""),"*",IF(OR(D44="BH",D44="SP",D44="UL"),"*",IF(D44="SL",0,IF(D44="CA","CA",IF(OR(D44="AL",D44="TR"),0.15625,IF(E44="",0,E44-D44))))))</f>
        <v>*</v>
      </c>
      <c r="H44" s="38" t="e">
        <f aca="false">F44+G44</f>
        <v>#VALUE!</v>
      </c>
      <c r="I44" s="39" t="e">
        <f aca="false">I43+J44</f>
        <v>#VALUE!</v>
      </c>
      <c r="J44" s="39" t="e">
        <f aca="false">H44-K44</f>
        <v>#VALUE!</v>
      </c>
      <c r="K44" s="40" t="n">
        <f aca="false">IF(AND(F44="*",G44="*"),0,IF(OR(F44="*",G44="*"),0.15625,0.3125))</f>
        <v>0</v>
      </c>
      <c r="L44" s="12"/>
      <c r="M44" s="12"/>
      <c r="N44" s="12"/>
    </row>
    <row r="45" customFormat="false" ht="15.75" hidden="false" customHeight="false" outlineLevel="0" collapsed="false">
      <c r="A45" s="41" t="s">
        <v>33</v>
      </c>
      <c r="B45" s="36"/>
      <c r="C45" s="36"/>
      <c r="D45" s="36"/>
      <c r="E45" s="36"/>
      <c r="F45" s="37" t="str">
        <f aca="false">IF(OR(B45="SL",B45=""),"*",IF(OR(B45="BH",B45="SP",B45="UL"),"*",IF(B45="SL",0,IF(B45="CA","CA",IF(OR(B45="AL",B45="TR"),0.15625,IF(C45="",0,C45-B45))))))</f>
        <v>*</v>
      </c>
      <c r="G45" s="37" t="str">
        <f aca="false">IF(OR(D45="SL",D45=""),"*",IF(OR(D45="BH",D45="SP",D45="UL"),"*",IF(D45="SL",0,IF(D45="CA","CA",IF(OR(D45="AL",D45="TR"),0.15625,IF(E45="",0,E45-D45))))))</f>
        <v>*</v>
      </c>
      <c r="H45" s="38" t="e">
        <f aca="false">F45+G45</f>
        <v>#VALUE!</v>
      </c>
      <c r="I45" s="39" t="e">
        <f aca="false">I44+J45</f>
        <v>#VALUE!</v>
      </c>
      <c r="J45" s="39" t="e">
        <f aca="false">H45-K45</f>
        <v>#VALUE!</v>
      </c>
      <c r="K45" s="40" t="n">
        <f aca="false">IF(AND(F45="*",G45="*"),0,IF(OR(F45="*",G45="*"),0.15625,0.3125))</f>
        <v>0</v>
      </c>
      <c r="M45" s="12"/>
      <c r="N45" s="12"/>
    </row>
    <row r="46" customFormat="false" ht="15.75" hidden="false" customHeight="false" outlineLevel="0" collapsed="false">
      <c r="A46" s="41" t="s">
        <v>37</v>
      </c>
      <c r="B46" s="36"/>
      <c r="C46" s="36"/>
      <c r="D46" s="36"/>
      <c r="E46" s="36"/>
      <c r="F46" s="37" t="str">
        <f aca="false">IF(OR(B46="SL",B46=""),"*",IF(OR(B46="BH",B46="SP",B46="UL"),"*",IF(B46="SL",0,IF(B46="CA","CA",IF(OR(B46="AL",B46="TR"),0.15625,IF(C46="",0,C46-B46))))))</f>
        <v>*</v>
      </c>
      <c r="G46" s="37" t="str">
        <f aca="false">IF(OR(D46="SL",D46=""),"*",IF(OR(D46="BH",D46="SP",D46="UL"),"*",IF(D46="SL",0,IF(D46="CA","CA",IF(OR(D46="AL",D46="TR"),0.135416666666667,IF(E46="",0,E46-D46))))))</f>
        <v>*</v>
      </c>
      <c r="H46" s="38" t="e">
        <f aca="false">F46+G46</f>
        <v>#VALUE!</v>
      </c>
      <c r="I46" s="39" t="e">
        <f aca="false">I45+J46</f>
        <v>#VALUE!</v>
      </c>
      <c r="J46" s="39" t="e">
        <f aca="false">H46-K46</f>
        <v>#VALUE!</v>
      </c>
      <c r="K46" s="40" t="n">
        <f aca="false">IF(AND(F46="*",G46="*"),0,IF(AND(F46="*",G46&lt;&gt;"*"),0.135416666666667,IF(AND(F46&lt;&gt;"*",G46="*"),0.15625,IF(AND(F46&lt;&gt;"*",G46&lt;&gt;"*"),0.291666667))))</f>
        <v>0</v>
      </c>
      <c r="M46" s="12"/>
      <c r="N46" s="12"/>
    </row>
    <row r="47" customFormat="false" ht="15.75" hidden="false" customHeight="false" outlineLevel="0" collapsed="false">
      <c r="A47" s="41" t="s">
        <v>41</v>
      </c>
      <c r="B47" s="36"/>
      <c r="C47" s="36"/>
      <c r="D47" s="36"/>
      <c r="E47" s="36"/>
      <c r="F47" s="37" t="str">
        <f aca="false">IF(OR(B47="SL",B47=""),"*",IF(OR(B47="BH",B47="SP",B47="UL"),"*",IF(B47="SL",0,IF(B47="CA","CA",IF(OR(B47="AL",B47="TR"),0.15625,IF(C47="",0,C47-B47))))))</f>
        <v>*</v>
      </c>
      <c r="G47" s="37" t="str">
        <f aca="false">IF(OR(D47="SL",D47=""),"*",IF(OR(D47="BH",D47="SP",D47="UL"),"*",IF(D47="SL",0,IF(D47="CA","CA",IF(OR(D47="AL",D47="TR"),0.15625,IF(E47="",0,E47-D47))))))</f>
        <v>*</v>
      </c>
      <c r="H47" s="38" t="e">
        <f aca="false">F47+G47</f>
        <v>#VALUE!</v>
      </c>
      <c r="I47" s="39" t="e">
        <f aca="false">I46+J47</f>
        <v>#VALUE!</v>
      </c>
      <c r="J47" s="39" t="e">
        <f aca="false">H47-K47</f>
        <v>#VALUE!</v>
      </c>
      <c r="K47" s="40" t="n">
        <f aca="false">IF(AND(F47="*",G47="*"),0,IF(SUM(H42:H46)-1.54166666666667&gt;=0,0,0.3125-(SUM(H42:H46)-1.54166666666667)))</f>
        <v>0</v>
      </c>
      <c r="L47" s="12"/>
      <c r="M47" s="12"/>
      <c r="N47" s="12"/>
    </row>
    <row r="48" customFormat="false" ht="16.5" hidden="false" customHeight="false" outlineLevel="0" collapsed="false">
      <c r="A48" s="41" t="s">
        <v>45</v>
      </c>
      <c r="B48" s="36"/>
      <c r="C48" s="36"/>
      <c r="D48" s="36"/>
      <c r="E48" s="36"/>
      <c r="F48" s="37" t="str">
        <f aca="false">IF(OR(B48="SL",B48=""),"*",IF(OR(B48="BH",B48="SP",B48="UL"),"*",IF(B48="SL",0,IF(B48="CA","CA",IF(OR(B48="AL",B48="TR"),0.15625,IF(C48="",0,C48-B48))))))</f>
        <v>*</v>
      </c>
      <c r="G48" s="37" t="str">
        <f aca="false">IF(OR(D48="SL",D48=""),"*",IF(OR(D48="BH",D48="SP",D48="UL"),"*",IF(D48="SL",0,IF(D48="CA","CA",IF(OR(D48="AL",D48="TR"),0.15625,IF(E48="",0,E48-D48))))))</f>
        <v>*</v>
      </c>
      <c r="H48" s="46" t="e">
        <f aca="false">F48+G48</f>
        <v>#VALUE!</v>
      </c>
      <c r="I48" s="39" t="e">
        <f aca="false">I47+J48</f>
        <v>#VALUE!</v>
      </c>
      <c r="J48" s="39" t="e">
        <f aca="false">H48-K48</f>
        <v>#VALUE!</v>
      </c>
      <c r="K48" s="40" t="n">
        <f aca="false">IF(AND(F48="*",G48="*"),0,IF(SUM(H42:H46)-1.54166666666667&gt;=0,0,0.3125-(SUM(H43:H47)-1.54166666666667)))</f>
        <v>0</v>
      </c>
      <c r="L48" s="12"/>
      <c r="M48" s="12"/>
      <c r="N48" s="12"/>
    </row>
    <row r="49" customFormat="false" ht="17.25" hidden="false" customHeight="false" outlineLevel="0" collapsed="false">
      <c r="A49" s="30"/>
      <c r="B49" s="47"/>
      <c r="C49" s="47"/>
      <c r="D49" s="47"/>
      <c r="E49" s="47"/>
      <c r="F49" s="47"/>
      <c r="G49" s="47"/>
      <c r="H49" s="48" t="e">
        <f aca="false">SUM(H42:H48)</f>
        <v>#VALUE!</v>
      </c>
      <c r="I49" s="49" t="e">
        <f aca="false">I48</f>
        <v>#VALUE!</v>
      </c>
      <c r="J49" s="50"/>
      <c r="K49" s="60"/>
      <c r="L49" s="12"/>
      <c r="M49" s="12"/>
      <c r="N49" s="12"/>
    </row>
    <row r="50" customFormat="false" ht="16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12"/>
      <c r="J50" s="14"/>
      <c r="K50" s="14"/>
      <c r="L50" s="12"/>
      <c r="M50" s="12"/>
      <c r="N50" s="12"/>
    </row>
    <row r="51" customFormat="false" ht="15.75" hidden="false" customHeight="false" outlineLevel="0" collapsed="false">
      <c r="A51" s="30"/>
      <c r="B51" s="30"/>
      <c r="C51" s="30"/>
      <c r="D51" s="62" t="s">
        <v>54</v>
      </c>
      <c r="E51" s="62"/>
      <c r="F51" s="62"/>
      <c r="G51" s="62"/>
      <c r="H51" s="63" t="e">
        <f aca="false">H49+H38+H27+H16</f>
        <v>#VALUE!</v>
      </c>
      <c r="I51" s="12"/>
      <c r="J51" s="14"/>
      <c r="K51" s="14"/>
      <c r="L51" s="12"/>
      <c r="M51" s="12"/>
      <c r="N51" s="12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12"/>
      <c r="J52" s="14"/>
      <c r="K52" s="14"/>
      <c r="L52" s="12"/>
      <c r="M52" s="12"/>
      <c r="N52" s="12"/>
    </row>
    <row r="53" customFormat="false" ht="15.75" hidden="false" customHeight="false" outlineLevel="0" collapsed="false">
      <c r="A53" s="30"/>
      <c r="B53" s="30"/>
      <c r="C53" s="30"/>
      <c r="D53" s="62" t="s">
        <v>55</v>
      </c>
      <c r="E53" s="62"/>
      <c r="F53" s="62"/>
      <c r="G53" s="62"/>
      <c r="H53" s="63" t="e">
        <f aca="false">SUM(F9:G48)+I49</f>
        <v>#VALUE!</v>
      </c>
      <c r="M53" s="12"/>
      <c r="N53" s="12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64"/>
      <c r="G54" s="30"/>
      <c r="H54" s="65"/>
      <c r="I54" s="12"/>
      <c r="J54" s="14"/>
      <c r="K54" s="14"/>
      <c r="L54" s="66"/>
      <c r="M54" s="12"/>
      <c r="N54" s="12"/>
    </row>
    <row r="55" customFormat="false" ht="15.75" hidden="false" customHeight="false" outlineLevel="0" collapsed="false">
      <c r="A55" s="30"/>
      <c r="B55" s="30"/>
      <c r="C55" s="30"/>
      <c r="D55" s="62" t="s">
        <v>56</v>
      </c>
      <c r="E55" s="62"/>
      <c r="F55" s="62"/>
      <c r="G55" s="62"/>
      <c r="H55" s="67" t="n">
        <f aca="false">IF(H5&gt;=0,(INT(H5)+((H5-INT(H5))*100/60))/24,(INT(H5*-1)+((H5*-1-INT(H5*-1))*100/60))/24)</f>
        <v>0</v>
      </c>
      <c r="I55" s="68" t="n">
        <f aca="false">IF(H5&gt;=0,(INT(H5)+((H5-INT(H5))*100/60))/24,(INT(H5*-1)+((H5*-1-INT(H5*-1))*100/60))/24)</f>
        <v>0</v>
      </c>
      <c r="J55" s="14"/>
      <c r="K55" s="14"/>
      <c r="L55" s="69"/>
      <c r="M55" s="12"/>
      <c r="N55" s="12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64"/>
      <c r="G56" s="30"/>
      <c r="H56" s="65"/>
      <c r="I56" s="12"/>
      <c r="J56" s="14"/>
      <c r="K56" s="14"/>
      <c r="L56" s="12"/>
      <c r="M56" s="12"/>
      <c r="N56" s="12"/>
    </row>
    <row r="57" customFormat="false" ht="15.75" hidden="false" customHeight="false" outlineLevel="0" collapsed="false">
      <c r="A57" s="30"/>
      <c r="B57" s="30"/>
      <c r="C57" s="30"/>
      <c r="D57" s="62" t="s">
        <v>57</v>
      </c>
      <c r="E57" s="62"/>
      <c r="F57" s="62"/>
      <c r="G57" s="62"/>
      <c r="H57" s="63" t="n">
        <f aca="false">H3</f>
        <v>6.16666666666667</v>
      </c>
      <c r="I57" s="12"/>
      <c r="J57" s="14"/>
      <c r="K57" s="14"/>
      <c r="L57" s="12"/>
      <c r="M57" s="12"/>
      <c r="N57" s="12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64"/>
      <c r="G58" s="30"/>
      <c r="H58" s="65"/>
    </row>
    <row r="59" customFormat="false" ht="15.75" hidden="false" customHeight="false" outlineLevel="0" collapsed="false">
      <c r="A59" s="30"/>
      <c r="B59" s="30"/>
      <c r="C59" s="30"/>
      <c r="D59" s="62" t="s">
        <v>58</v>
      </c>
      <c r="E59" s="62"/>
      <c r="F59" s="62"/>
      <c r="G59" s="62"/>
      <c r="H59" s="70" t="e">
        <f aca="false">I49</f>
        <v>#VALUE!</v>
      </c>
    </row>
    <row r="60" customFormat="false" ht="15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4"/>
      <c r="I60" s="5"/>
    </row>
    <row r="61" customFormat="false" ht="15.75" hidden="false" customHeight="false" outlineLevel="0" collapsed="false">
      <c r="A61" s="71" t="s">
        <v>59</v>
      </c>
      <c r="B61" s="12"/>
      <c r="C61" s="72"/>
      <c r="D61" s="72"/>
      <c r="E61" s="12"/>
      <c r="F61" s="12"/>
      <c r="G61" s="12"/>
      <c r="H61" s="12"/>
    </row>
    <row r="62" customFormat="false" ht="15.75" hidden="false" customHeight="false" outlineLevel="0" collapsed="false">
      <c r="A62" s="71"/>
      <c r="B62" s="12"/>
      <c r="C62" s="12"/>
      <c r="D62" s="12"/>
      <c r="E62" s="12"/>
      <c r="F62" s="12"/>
      <c r="G62" s="12"/>
      <c r="H62" s="12"/>
    </row>
    <row r="63" customFormat="false" ht="15.75" hidden="false" customHeight="false" outlineLevel="0" collapsed="false">
      <c r="A63" s="71"/>
      <c r="B63" s="12"/>
      <c r="C63" s="12"/>
      <c r="D63" s="12"/>
      <c r="E63" s="12"/>
      <c r="F63" s="12"/>
      <c r="G63" s="12"/>
      <c r="H63" s="12"/>
    </row>
    <row r="64" customFormat="false" ht="15.75" hidden="false" customHeight="false" outlineLevel="0" collapsed="false">
      <c r="A64" s="71" t="s">
        <v>60</v>
      </c>
      <c r="B64" s="12"/>
      <c r="C64" s="72"/>
      <c r="D64" s="72"/>
      <c r="E64" s="12"/>
      <c r="F64" s="12"/>
      <c r="G64" s="12"/>
      <c r="H64" s="12"/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</sheetData>
  <sheetProtection sheet="true" objects="true" scenarios="true" selectLockedCells="true"/>
  <mergeCells count="16">
    <mergeCell ref="B2:C2"/>
    <mergeCell ref="F2:G2"/>
    <mergeCell ref="B3:C3"/>
    <mergeCell ref="F3:G3"/>
    <mergeCell ref="B4:C4"/>
    <mergeCell ref="F4:G4"/>
    <mergeCell ref="B5:C5"/>
    <mergeCell ref="B7:C7"/>
    <mergeCell ref="D7:E7"/>
    <mergeCell ref="L10:M10"/>
    <mergeCell ref="B18:C18"/>
    <mergeCell ref="D18:E18"/>
    <mergeCell ref="B29:C29"/>
    <mergeCell ref="D29:E29"/>
    <mergeCell ref="B40:C40"/>
    <mergeCell ref="D40:E40"/>
  </mergeCells>
  <conditionalFormatting sqref="H59">
    <cfRule type="expression" priority="2" aboveAverage="0" equalAverage="0" bottom="0" percent="0" rank="0" text="" dxfId="0">
      <formula>I49&gt;0</formula>
    </cfRule>
  </conditionalFormatting>
  <conditionalFormatting sqref="H55">
    <cfRule type="expression" priority="3" aboveAverage="0" equalAverage="0" bottom="0" percent="0" rank="0" text="" dxfId="1">
      <formula>$H$5&lt;0</formula>
    </cfRule>
  </conditionalFormatting>
  <conditionalFormatting sqref="H60">
    <cfRule type="expression" priority="4" aboveAverage="0" equalAverage="0" bottom="0" percent="0" rank="0" text="" dxfId="2">
      <formula>$H$57&gt;$H$53+$H$5</formula>
    </cfRule>
  </conditionalFormatting>
  <dataValidations count="2">
    <dataValidation allowBlank="true" error="Please enter the time correctly:-&#10;     hh.mm&#10;&#10;Correct the entry." errorStyle="information" errorTitle="Flexi Time Sheet" operator="between" prompt="For this value, enter the time carried forward from the previous period in the format:-&#10;                         hh.mm&#10;(Note - in this case the hours and minutes are separated by a FULL STOP.)&#10;&#10;For a deficit, place a minus sign before the time.&#10;" promptTitle="Flexi Time Sheet" showDropDown="false" showErrorMessage="true" showInputMessage="true" sqref="H4:H5" type="none">
      <formula1>0</formula1>
      <formula2>0</formula2>
    </dataValidation>
    <dataValidation allowBlank="true" error="You have entered the times incorrectly.&#10;The times must be entered in this format:-&#10;                           hh:mm&#10;Please correct the entry.&#10;If you are entering a special code (eg AL,TR ignore this message)&#10;&#10;&#10;" errorStyle="information" errorTitle="Flexi Time Sheet" operator="between" showDropDown="false" showErrorMessage="false" showInputMessage="false" sqref="B9:E15 B20:E26 B31:E37 B42:E48" type="list">
      <formula1>DROPLIST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56.88"/>
  </cols>
  <sheetData>
    <row r="1" customFormat="false" ht="15.75" hidden="false" customHeight="false" outlineLevel="0" collapsed="false">
      <c r="A1" s="73" t="n">
        <v>1</v>
      </c>
      <c r="B1" s="74" t="s">
        <v>61</v>
      </c>
    </row>
    <row r="2" customFormat="false" ht="15.75" hidden="false" customHeight="false" outlineLevel="0" collapsed="false">
      <c r="A2" s="73" t="n">
        <v>2</v>
      </c>
      <c r="B2" s="74" t="s">
        <v>62</v>
      </c>
    </row>
    <row r="3" customFormat="false" ht="15.75" hidden="false" customHeight="false" outlineLevel="0" collapsed="false">
      <c r="A3" s="73" t="n">
        <v>3</v>
      </c>
      <c r="B3" s="74" t="s">
        <v>63</v>
      </c>
    </row>
    <row r="4" customFormat="false" ht="15.75" hidden="false" customHeight="false" outlineLevel="0" collapsed="false">
      <c r="A4" s="73" t="n">
        <v>4</v>
      </c>
      <c r="B4" s="74" t="s">
        <v>64</v>
      </c>
    </row>
    <row r="5" customFormat="false" ht="15.75" hidden="false" customHeight="false" outlineLevel="0" collapsed="false">
      <c r="A5" s="73" t="n">
        <v>5</v>
      </c>
      <c r="B5" s="74" t="s">
        <v>65</v>
      </c>
    </row>
    <row r="6" customFormat="false" ht="15.75" hidden="false" customHeight="false" outlineLevel="0" collapsed="false">
      <c r="A6" s="73" t="n">
        <v>6</v>
      </c>
      <c r="B6" s="7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1:06:42Z</dcterms:created>
  <dc:creator>Steve Nichols</dc:creator>
  <dc:description/>
  <dc:language>en-US</dc:language>
  <cp:lastModifiedBy>ICT</cp:lastModifiedBy>
  <cp:lastPrinted>2006-10-05T11:52:59Z</cp:lastPrinted>
  <dcterms:modified xsi:type="dcterms:W3CDTF">2008-02-01T12:17:07Z</dcterms:modified>
  <cp:revision>0</cp:revision>
  <dc:subject/>
  <dc:title/>
</cp:coreProperties>
</file>