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AP Ref No:</t>
  </si>
  <si>
    <t xml:space="preserve">EBH-04</t>
  </si>
  <si>
    <t xml:space="preserve">Staff ref no:</t>
  </si>
  <si>
    <t xml:space="preserve">Name</t>
  </si>
  <si>
    <t xml:space="preserve">Position</t>
  </si>
  <si>
    <t xml:space="preserve">Organisation</t>
  </si>
  <si>
    <t xml:space="preserve">Role in the project</t>
  </si>
  <si>
    <t xml:space="preserve">Average hourly rate</t>
  </si>
  <si>
    <t xml:space="preserve">Total no of hours</t>
  </si>
  <si>
    <t xml:space="preserve">Start</t>
  </si>
  <si>
    <t xml:space="preserve">End</t>
  </si>
  <si>
    <t xml:space="preserve">Hours worked v hours available</t>
  </si>
  <si>
    <t xml:space="preserve">S1-01</t>
  </si>
  <si>
    <t xml:space="preserve">Claire Mitchell</t>
  </si>
  <si>
    <t xml:space="preserve">EE Co-ordinator</t>
  </si>
  <si>
    <t xml:space="preserve">BCP</t>
  </si>
  <si>
    <t xml:space="preserve">Manage project to ensure delivery against objectives</t>
  </si>
  <si>
    <t xml:space="preserve">S1-02</t>
  </si>
  <si>
    <t xml:space="preserve">Karen Barford</t>
  </si>
  <si>
    <t xml:space="preserve">Administrator</t>
  </si>
  <si>
    <t xml:space="preserve">Responsible for day to day finance and administration function of project</t>
  </si>
  <si>
    <t xml:space="preserve">S1-03</t>
  </si>
  <si>
    <t xml:space="preserve">Thea Allison</t>
  </si>
  <si>
    <t xml:space="preserve">Director</t>
  </si>
  <si>
    <t xml:space="preserve">Line management for Claire Mitchell. </t>
  </si>
  <si>
    <t xml:space="preserve">S1-04</t>
  </si>
  <si>
    <t xml:space="preserve">Oliver Maxwell</t>
  </si>
  <si>
    <t xml:space="preserve">Project Manager </t>
  </si>
  <si>
    <t xml:space="preserve">Responsible for  Social Enterprise work, Prohelp project and CommunityMark.</t>
  </si>
  <si>
    <t xml:space="preserve">S1-05</t>
  </si>
  <si>
    <t xml:space="preserve">Brian Everett</t>
  </si>
  <si>
    <t xml:space="preserve">Finance Officer</t>
  </si>
  <si>
    <t xml:space="preserve">Manages the Equal bank account &amp; carries out management accounting for Equal. </t>
  </si>
  <si>
    <t xml:space="preserve">S1-06</t>
  </si>
  <si>
    <t xml:space="preserve">Charlie Allsebrook</t>
  </si>
  <si>
    <t xml:space="preserve">Cares Co-ordinator</t>
  </si>
  <si>
    <t xml:space="preserve">Assisted with recruitment for Equal project posts and manages the Care Project.</t>
  </si>
  <si>
    <t xml:space="preserve">S1-07</t>
  </si>
  <si>
    <t xml:space="preserve">Trustees</t>
  </si>
  <si>
    <t xml:space="preserve">Discussions relating to Equal Project at Trustees meeting</t>
  </si>
  <si>
    <t xml:space="preserve">S1-08</t>
  </si>
  <si>
    <t xml:space="preserve">S1-09</t>
  </si>
  <si>
    <t xml:space="preserve">S1-10</t>
  </si>
  <si>
    <t xml:space="preserve">S1-11</t>
  </si>
  <si>
    <t xml:space="preserve">S1-12</t>
  </si>
  <si>
    <t xml:space="preserve">S1-13</t>
  </si>
  <si>
    <t xml:space="preserve">S1-14</t>
  </si>
  <si>
    <t xml:space="preserve">S1-15</t>
  </si>
  <si>
    <t xml:space="preserve">S1-16</t>
  </si>
  <si>
    <t xml:space="preserve">S1-17</t>
  </si>
  <si>
    <t xml:space="preserve">S1-18</t>
  </si>
  <si>
    <t xml:space="preserve">S1-19</t>
  </si>
  <si>
    <t xml:space="preserve">S1-20</t>
  </si>
  <si>
    <t xml:space="preserve">S1-21</t>
  </si>
  <si>
    <t xml:space="preserve">S1-22</t>
  </si>
  <si>
    <t xml:space="preserve">S1-23</t>
  </si>
  <si>
    <t xml:space="preserve">S1-24</t>
  </si>
  <si>
    <t xml:space="preserve">S1-25</t>
  </si>
  <si>
    <t xml:space="preserve">S1-26</t>
  </si>
  <si>
    <t xml:space="preserve">S1-27</t>
  </si>
  <si>
    <t xml:space="preserve">S1-28</t>
  </si>
  <si>
    <t xml:space="preserve">S1-29</t>
  </si>
  <si>
    <t xml:space="preserve">S1-30</t>
  </si>
  <si>
    <t xml:space="preserve">Project weeks</t>
  </si>
  <si>
    <t xml:space="preserve">Project days</t>
  </si>
  <si>
    <t xml:space="preserve">Project 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[$-809]dd\ mmmm\ yyyy;@"/>
    <numFmt numFmtId="168" formatCode="[$-409]m/d/yyyy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29.85"/>
    <col collapsed="false" customWidth="true" hidden="false" outlineLevel="0" max="4" min="3" style="1" width="30.85"/>
    <col collapsed="false" customWidth="true" hidden="false" outlineLevel="0" max="5" min="5" style="1" width="36.85"/>
    <col collapsed="false" customWidth="true" hidden="false" outlineLevel="0" max="6" min="6" style="2" width="17.14"/>
    <col collapsed="false" customWidth="true" hidden="false" outlineLevel="0" max="7" min="7" style="3" width="14.14"/>
    <col collapsed="false" customWidth="true" hidden="false" outlineLevel="0" max="9" min="8" style="4" width="18.41"/>
    <col collapsed="false" customWidth="true" hidden="false" outlineLevel="0" max="10" min="10" style="5" width="18.41"/>
  </cols>
  <sheetData>
    <row r="1" customFormat="false" ht="26.25" hidden="false" customHeight="true" outlineLevel="0" collapsed="false">
      <c r="A1" s="6" t="s">
        <v>0</v>
      </c>
      <c r="B1" s="7" t="s">
        <v>1</v>
      </c>
    </row>
    <row r="3" customFormat="false" ht="26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8" t="s">
        <v>10</v>
      </c>
      <c r="J3" s="8" t="s">
        <v>11</v>
      </c>
    </row>
    <row r="4" customFormat="false" ht="25.5" hidden="false" customHeight="false" outlineLevel="0" collapsed="false">
      <c r="A4" s="11" t="s">
        <v>12</v>
      </c>
      <c r="B4" s="12" t="s">
        <v>13</v>
      </c>
      <c r="C4" s="12" t="s">
        <v>14</v>
      </c>
      <c r="D4" s="12" t="s">
        <v>15</v>
      </c>
      <c r="E4" s="13" t="s">
        <v>16</v>
      </c>
      <c r="F4" s="14" t="n">
        <v>20.92</v>
      </c>
      <c r="G4" s="15" t="n">
        <v>2462.1</v>
      </c>
      <c r="H4" s="16" t="n">
        <v>38698</v>
      </c>
      <c r="I4" s="16" t="n">
        <v>39263</v>
      </c>
      <c r="J4" s="17" t="n">
        <f aca="false">+G4/Sheet2!E2</f>
        <v>0.87153982300885</v>
      </c>
    </row>
    <row r="5" customFormat="false" ht="25.5" hidden="false" customHeight="false" outlineLevel="0" collapsed="false">
      <c r="A5" s="11" t="s">
        <v>17</v>
      </c>
      <c r="B5" s="12" t="s">
        <v>18</v>
      </c>
      <c r="C5" s="12" t="s">
        <v>19</v>
      </c>
      <c r="D5" s="12" t="s">
        <v>15</v>
      </c>
      <c r="E5" s="13" t="s">
        <v>20</v>
      </c>
      <c r="F5" s="14" t="n">
        <v>13</v>
      </c>
      <c r="G5" s="15" t="n">
        <v>2387.87</v>
      </c>
      <c r="H5" s="16" t="n">
        <v>38693</v>
      </c>
      <c r="I5" s="16" t="n">
        <v>39263</v>
      </c>
      <c r="J5" s="17" t="n">
        <f aca="false">+G5/Sheet2!E3</f>
        <v>0.837849122807018</v>
      </c>
    </row>
    <row r="6" customFormat="false" ht="12.75" hidden="false" customHeight="false" outlineLevel="0" collapsed="false">
      <c r="A6" s="11" t="s">
        <v>21</v>
      </c>
      <c r="B6" s="12" t="s">
        <v>22</v>
      </c>
      <c r="C6" s="12" t="s">
        <v>23</v>
      </c>
      <c r="D6" s="12" t="s">
        <v>15</v>
      </c>
      <c r="E6" s="13" t="s">
        <v>24</v>
      </c>
      <c r="F6" s="14" t="n">
        <v>19.98</v>
      </c>
      <c r="G6" s="15" t="n">
        <v>636.47</v>
      </c>
      <c r="H6" s="16" t="n">
        <v>38534</v>
      </c>
      <c r="I6" s="16" t="n">
        <v>39263</v>
      </c>
      <c r="J6" s="17" t="n">
        <f aca="false">+G6/Sheet2!E4</f>
        <v>0.174614540466392</v>
      </c>
    </row>
    <row r="7" customFormat="false" ht="25.5" hidden="false" customHeight="false" outlineLevel="0" collapsed="false">
      <c r="A7" s="11" t="s">
        <v>25</v>
      </c>
      <c r="B7" s="12" t="s">
        <v>26</v>
      </c>
      <c r="C7" s="12" t="s">
        <v>27</v>
      </c>
      <c r="D7" s="12" t="s">
        <v>15</v>
      </c>
      <c r="E7" s="13" t="s">
        <v>28</v>
      </c>
      <c r="F7" s="14" t="n">
        <v>11.58</v>
      </c>
      <c r="G7" s="15" t="n">
        <v>54.82</v>
      </c>
      <c r="H7" s="16" t="n">
        <v>38384</v>
      </c>
      <c r="I7" s="16" t="n">
        <v>39263</v>
      </c>
      <c r="J7" s="17" t="n">
        <f aca="false">+G7/Sheet2!E5</f>
        <v>0.0124732650739477</v>
      </c>
    </row>
    <row r="8" customFormat="false" ht="38.25" hidden="false" customHeight="false" outlineLevel="0" collapsed="false">
      <c r="A8" s="11" t="s">
        <v>29</v>
      </c>
      <c r="B8" s="12" t="s">
        <v>30</v>
      </c>
      <c r="C8" s="12" t="s">
        <v>31</v>
      </c>
      <c r="D8" s="12" t="s">
        <v>15</v>
      </c>
      <c r="E8" s="13" t="s">
        <v>32</v>
      </c>
      <c r="F8" s="14" t="n">
        <v>12.16</v>
      </c>
      <c r="G8" s="15" t="n">
        <v>134.02</v>
      </c>
      <c r="H8" s="16" t="n">
        <v>38534</v>
      </c>
      <c r="I8" s="16" t="n">
        <v>39263</v>
      </c>
      <c r="J8" s="17" t="n">
        <f aca="false">+G8/Sheet2!E6</f>
        <v>0.0367681755829904</v>
      </c>
    </row>
    <row r="9" customFormat="false" ht="25.5" hidden="false" customHeight="false" outlineLevel="0" collapsed="false">
      <c r="A9" s="11" t="s">
        <v>33</v>
      </c>
      <c r="B9" s="12" t="s">
        <v>34</v>
      </c>
      <c r="C9" s="12" t="s">
        <v>35</v>
      </c>
      <c r="D9" s="12" t="s">
        <v>15</v>
      </c>
      <c r="E9" s="13" t="s">
        <v>36</v>
      </c>
      <c r="F9" s="14" t="n">
        <v>11.76</v>
      </c>
      <c r="G9" s="15" t="n">
        <v>23.58</v>
      </c>
      <c r="H9" s="16" t="n">
        <v>38661</v>
      </c>
      <c r="I9" s="16" t="n">
        <v>38681</v>
      </c>
      <c r="J9" s="17" t="n">
        <f aca="false">+G9/Sheet2!E7</f>
        <v>0.2358</v>
      </c>
    </row>
    <row r="10" customFormat="false" ht="25.5" hidden="false" customHeight="false" outlineLevel="0" collapsed="false">
      <c r="A10" s="11" t="s">
        <v>37</v>
      </c>
      <c r="B10" s="12" t="s">
        <v>15</v>
      </c>
      <c r="C10" s="12" t="s">
        <v>38</v>
      </c>
      <c r="D10" s="12"/>
      <c r="E10" s="13" t="s">
        <v>39</v>
      </c>
      <c r="F10" s="14" t="n">
        <v>36.04</v>
      </c>
      <c r="G10" s="15" t="n">
        <v>67.98</v>
      </c>
      <c r="H10" s="16" t="n">
        <v>38718</v>
      </c>
      <c r="I10" s="16" t="n">
        <v>39263</v>
      </c>
      <c r="J10" s="17" t="n">
        <f aca="false">+G10/Sheet2!E8</f>
        <v>0.0249467889908257</v>
      </c>
    </row>
    <row r="11" customFormat="false" ht="12.75" hidden="false" customHeight="false" outlineLevel="0" collapsed="false">
      <c r="A11" s="11" t="s">
        <v>40</v>
      </c>
      <c r="B11" s="13"/>
      <c r="C11" s="13"/>
      <c r="D11" s="13"/>
      <c r="E11" s="13"/>
      <c r="F11" s="18"/>
      <c r="G11" s="19"/>
      <c r="H11" s="20"/>
      <c r="I11" s="20"/>
      <c r="J11" s="21" t="e">
        <f aca="false">+G11/Sheet2!E9</f>
        <v>#DIV/0!</v>
      </c>
    </row>
    <row r="12" customFormat="false" ht="12.75" hidden="false" customHeight="false" outlineLevel="0" collapsed="false">
      <c r="A12" s="11" t="s">
        <v>41</v>
      </c>
      <c r="B12" s="13"/>
      <c r="C12" s="13"/>
      <c r="D12" s="13"/>
      <c r="E12" s="13"/>
      <c r="F12" s="18"/>
      <c r="G12" s="19"/>
      <c r="H12" s="20"/>
      <c r="I12" s="20"/>
      <c r="J12" s="21" t="e">
        <f aca="false">+G12/Sheet2!E10</f>
        <v>#DIV/0!</v>
      </c>
    </row>
    <row r="13" customFormat="false" ht="12.75" hidden="false" customHeight="false" outlineLevel="0" collapsed="false">
      <c r="A13" s="11" t="s">
        <v>42</v>
      </c>
      <c r="B13" s="13"/>
      <c r="C13" s="13"/>
      <c r="D13" s="13"/>
      <c r="E13" s="13"/>
      <c r="F13" s="18"/>
      <c r="G13" s="19"/>
      <c r="H13" s="20"/>
      <c r="I13" s="20"/>
      <c r="J13" s="21" t="e">
        <f aca="false">+G13/Sheet2!E11</f>
        <v>#DIV/0!</v>
      </c>
    </row>
    <row r="14" customFormat="false" ht="12.75" hidden="false" customHeight="false" outlineLevel="0" collapsed="false">
      <c r="A14" s="11" t="s">
        <v>43</v>
      </c>
      <c r="B14" s="13"/>
      <c r="C14" s="13"/>
      <c r="D14" s="13"/>
      <c r="E14" s="13"/>
      <c r="F14" s="18"/>
      <c r="G14" s="19"/>
      <c r="H14" s="20"/>
      <c r="I14" s="20"/>
      <c r="J14" s="21" t="e">
        <f aca="false">+G14/Sheet2!E12</f>
        <v>#DIV/0!</v>
      </c>
    </row>
    <row r="15" customFormat="false" ht="12.75" hidden="false" customHeight="false" outlineLevel="0" collapsed="false">
      <c r="A15" s="11" t="s">
        <v>44</v>
      </c>
      <c r="B15" s="13"/>
      <c r="C15" s="13"/>
      <c r="D15" s="13"/>
      <c r="E15" s="13"/>
      <c r="F15" s="18"/>
      <c r="G15" s="19"/>
      <c r="H15" s="20"/>
      <c r="I15" s="20"/>
      <c r="J15" s="21" t="e">
        <f aca="false">+G15/Sheet2!E13</f>
        <v>#DIV/0!</v>
      </c>
    </row>
    <row r="16" customFormat="false" ht="12.75" hidden="false" customHeight="false" outlineLevel="0" collapsed="false">
      <c r="A16" s="11" t="s">
        <v>45</v>
      </c>
      <c r="B16" s="13"/>
      <c r="C16" s="13"/>
      <c r="D16" s="13"/>
      <c r="E16" s="13"/>
      <c r="F16" s="18"/>
      <c r="G16" s="19"/>
      <c r="H16" s="20"/>
      <c r="I16" s="20"/>
      <c r="J16" s="21" t="e">
        <f aca="false">+G16/Sheet2!E14</f>
        <v>#DIV/0!</v>
      </c>
    </row>
    <row r="17" customFormat="false" ht="12.75" hidden="false" customHeight="false" outlineLevel="0" collapsed="false">
      <c r="A17" s="11" t="s">
        <v>46</v>
      </c>
      <c r="B17" s="13"/>
      <c r="C17" s="13"/>
      <c r="D17" s="13"/>
      <c r="E17" s="13"/>
      <c r="F17" s="18"/>
      <c r="G17" s="19"/>
      <c r="H17" s="20"/>
      <c r="I17" s="20"/>
      <c r="J17" s="21" t="e">
        <f aca="false">+G17/Sheet2!E15</f>
        <v>#DIV/0!</v>
      </c>
    </row>
    <row r="18" customFormat="false" ht="12.75" hidden="false" customHeight="false" outlineLevel="0" collapsed="false">
      <c r="A18" s="11" t="s">
        <v>47</v>
      </c>
      <c r="B18" s="13"/>
      <c r="C18" s="13"/>
      <c r="D18" s="13"/>
      <c r="E18" s="13"/>
      <c r="F18" s="18"/>
      <c r="G18" s="19"/>
      <c r="H18" s="20"/>
      <c r="I18" s="20"/>
      <c r="J18" s="21" t="e">
        <f aca="false">+G18/Sheet2!E16</f>
        <v>#DIV/0!</v>
      </c>
    </row>
    <row r="19" customFormat="false" ht="12.75" hidden="false" customHeight="false" outlineLevel="0" collapsed="false">
      <c r="A19" s="11" t="s">
        <v>48</v>
      </c>
      <c r="B19" s="13"/>
      <c r="C19" s="13"/>
      <c r="D19" s="13"/>
      <c r="E19" s="13"/>
      <c r="F19" s="18"/>
      <c r="G19" s="19"/>
      <c r="H19" s="20"/>
      <c r="I19" s="20"/>
      <c r="J19" s="21" t="e">
        <f aca="false">+G19/Sheet2!E17</f>
        <v>#DIV/0!</v>
      </c>
    </row>
    <row r="20" customFormat="false" ht="12.75" hidden="false" customHeight="false" outlineLevel="0" collapsed="false">
      <c r="A20" s="11" t="s">
        <v>49</v>
      </c>
      <c r="B20" s="13"/>
      <c r="C20" s="13"/>
      <c r="D20" s="13"/>
      <c r="E20" s="13"/>
      <c r="F20" s="18"/>
      <c r="G20" s="19"/>
      <c r="H20" s="20"/>
      <c r="I20" s="20"/>
      <c r="J20" s="21" t="e">
        <f aca="false">+G20/Sheet2!E18</f>
        <v>#DIV/0!</v>
      </c>
    </row>
    <row r="21" customFormat="false" ht="12.75" hidden="false" customHeight="false" outlineLevel="0" collapsed="false">
      <c r="A21" s="11" t="s">
        <v>50</v>
      </c>
      <c r="B21" s="13"/>
      <c r="C21" s="13"/>
      <c r="D21" s="13"/>
      <c r="E21" s="13"/>
      <c r="F21" s="18"/>
      <c r="G21" s="19"/>
      <c r="H21" s="20"/>
      <c r="I21" s="20"/>
      <c r="J21" s="21" t="e">
        <f aca="false">+G21/Sheet2!E19</f>
        <v>#DIV/0!</v>
      </c>
    </row>
    <row r="22" customFormat="false" ht="12.75" hidden="false" customHeight="false" outlineLevel="0" collapsed="false">
      <c r="A22" s="11" t="s">
        <v>51</v>
      </c>
      <c r="B22" s="13"/>
      <c r="C22" s="13"/>
      <c r="D22" s="13"/>
      <c r="E22" s="13"/>
      <c r="F22" s="18"/>
      <c r="G22" s="19"/>
      <c r="H22" s="20"/>
      <c r="I22" s="20"/>
      <c r="J22" s="21" t="e">
        <f aca="false">+G22/Sheet2!E20</f>
        <v>#DIV/0!</v>
      </c>
    </row>
    <row r="23" customFormat="false" ht="12.75" hidden="false" customHeight="false" outlineLevel="0" collapsed="false">
      <c r="A23" s="11" t="s">
        <v>52</v>
      </c>
      <c r="B23" s="13"/>
      <c r="C23" s="13"/>
      <c r="D23" s="13"/>
      <c r="E23" s="13"/>
      <c r="F23" s="18"/>
      <c r="G23" s="19"/>
      <c r="H23" s="20"/>
      <c r="I23" s="20"/>
      <c r="J23" s="21" t="e">
        <f aca="false">+G23/Sheet2!E21</f>
        <v>#DIV/0!</v>
      </c>
    </row>
    <row r="24" customFormat="false" ht="12.75" hidden="false" customHeight="false" outlineLevel="0" collapsed="false">
      <c r="A24" s="11" t="s">
        <v>53</v>
      </c>
      <c r="B24" s="13"/>
      <c r="C24" s="13"/>
      <c r="D24" s="13"/>
      <c r="E24" s="13"/>
      <c r="F24" s="18"/>
      <c r="G24" s="19"/>
      <c r="H24" s="20"/>
      <c r="I24" s="20"/>
      <c r="J24" s="21" t="e">
        <f aca="false">+G24/Sheet2!E22</f>
        <v>#DIV/0!</v>
      </c>
    </row>
    <row r="25" customFormat="false" ht="12.75" hidden="false" customHeight="false" outlineLevel="0" collapsed="false">
      <c r="A25" s="11" t="s">
        <v>54</v>
      </c>
      <c r="B25" s="13"/>
      <c r="C25" s="13"/>
      <c r="D25" s="13"/>
      <c r="E25" s="13"/>
      <c r="F25" s="18"/>
      <c r="G25" s="19"/>
      <c r="H25" s="20"/>
      <c r="I25" s="20"/>
      <c r="J25" s="21" t="e">
        <f aca="false">+G25/Sheet2!E23</f>
        <v>#DIV/0!</v>
      </c>
    </row>
    <row r="26" customFormat="false" ht="12.75" hidden="false" customHeight="false" outlineLevel="0" collapsed="false">
      <c r="A26" s="11" t="s">
        <v>55</v>
      </c>
      <c r="B26" s="13"/>
      <c r="C26" s="13"/>
      <c r="D26" s="13"/>
      <c r="E26" s="13"/>
      <c r="F26" s="18"/>
      <c r="G26" s="19"/>
      <c r="H26" s="20"/>
      <c r="I26" s="20"/>
      <c r="J26" s="21" t="e">
        <f aca="false">+G26/Sheet2!E24</f>
        <v>#DIV/0!</v>
      </c>
    </row>
    <row r="27" customFormat="false" ht="12.75" hidden="false" customHeight="false" outlineLevel="0" collapsed="false">
      <c r="A27" s="11" t="s">
        <v>56</v>
      </c>
      <c r="B27" s="13"/>
      <c r="C27" s="13"/>
      <c r="D27" s="13"/>
      <c r="E27" s="13"/>
      <c r="F27" s="18"/>
      <c r="G27" s="19"/>
      <c r="H27" s="20"/>
      <c r="I27" s="20"/>
      <c r="J27" s="21" t="e">
        <f aca="false">+G27/Sheet2!E25</f>
        <v>#DIV/0!</v>
      </c>
    </row>
    <row r="28" customFormat="false" ht="12.75" hidden="false" customHeight="false" outlineLevel="0" collapsed="false">
      <c r="A28" s="11" t="s">
        <v>57</v>
      </c>
      <c r="B28" s="13"/>
      <c r="C28" s="13"/>
      <c r="D28" s="13"/>
      <c r="E28" s="13"/>
      <c r="F28" s="18"/>
      <c r="G28" s="19"/>
      <c r="H28" s="20"/>
      <c r="I28" s="20"/>
      <c r="J28" s="21" t="e">
        <f aca="false">+G28/Sheet2!E26</f>
        <v>#DIV/0!</v>
      </c>
    </row>
    <row r="29" customFormat="false" ht="12.75" hidden="false" customHeight="false" outlineLevel="0" collapsed="false">
      <c r="A29" s="11" t="s">
        <v>58</v>
      </c>
      <c r="B29" s="13"/>
      <c r="C29" s="13"/>
      <c r="D29" s="13"/>
      <c r="E29" s="13"/>
      <c r="F29" s="18"/>
      <c r="G29" s="19"/>
      <c r="H29" s="20"/>
      <c r="I29" s="20"/>
      <c r="J29" s="21" t="e">
        <f aca="false">+G29/Sheet2!E27</f>
        <v>#DIV/0!</v>
      </c>
    </row>
    <row r="30" customFormat="false" ht="12.75" hidden="false" customHeight="false" outlineLevel="0" collapsed="false">
      <c r="A30" s="11" t="s">
        <v>59</v>
      </c>
      <c r="B30" s="13"/>
      <c r="C30" s="13"/>
      <c r="D30" s="13"/>
      <c r="E30" s="13"/>
      <c r="F30" s="18"/>
      <c r="G30" s="19"/>
      <c r="H30" s="20"/>
      <c r="I30" s="20"/>
      <c r="J30" s="21" t="e">
        <f aca="false">+G30/Sheet2!E28</f>
        <v>#DIV/0!</v>
      </c>
    </row>
    <row r="31" customFormat="false" ht="12.75" hidden="false" customHeight="false" outlineLevel="0" collapsed="false">
      <c r="A31" s="11" t="s">
        <v>60</v>
      </c>
      <c r="B31" s="13"/>
      <c r="C31" s="13"/>
      <c r="D31" s="13"/>
      <c r="E31" s="13"/>
      <c r="F31" s="18"/>
      <c r="G31" s="19"/>
      <c r="H31" s="20"/>
      <c r="I31" s="20"/>
      <c r="J31" s="21" t="e">
        <f aca="false">+G31/Sheet2!E29</f>
        <v>#DIV/0!</v>
      </c>
    </row>
    <row r="32" customFormat="false" ht="12.75" hidden="false" customHeight="false" outlineLevel="0" collapsed="false">
      <c r="A32" s="11" t="s">
        <v>61</v>
      </c>
      <c r="B32" s="13"/>
      <c r="C32" s="13"/>
      <c r="D32" s="13"/>
      <c r="E32" s="13"/>
      <c r="F32" s="18"/>
      <c r="G32" s="19"/>
      <c r="H32" s="20"/>
      <c r="I32" s="20"/>
      <c r="J32" s="21" t="e">
        <f aca="false">+G32/Sheet2!E30</f>
        <v>#DIV/0!</v>
      </c>
    </row>
    <row r="33" customFormat="false" ht="13.5" hidden="false" customHeight="false" outlineLevel="0" collapsed="false">
      <c r="A33" s="22" t="s">
        <v>62</v>
      </c>
      <c r="B33" s="23"/>
      <c r="C33" s="23"/>
      <c r="D33" s="23"/>
      <c r="E33" s="23"/>
      <c r="F33" s="24"/>
      <c r="G33" s="25"/>
      <c r="H33" s="26"/>
      <c r="I33" s="26"/>
      <c r="J33" s="21" t="e">
        <f aca="false">+G33/Sheet2!E31</f>
        <v>#DIV/0!</v>
      </c>
    </row>
    <row r="34" customFormat="false" ht="12.75" hidden="false" customHeight="false" outlineLevel="0" collapsed="false">
      <c r="B34" s="27"/>
      <c r="C34" s="27"/>
      <c r="D34" s="27"/>
      <c r="E34" s="27"/>
      <c r="F34" s="28"/>
      <c r="G34" s="29"/>
      <c r="H34" s="30"/>
      <c r="I34" s="30"/>
      <c r="J34" s="31"/>
    </row>
  </sheetData>
  <sheetProtection sheet="true" password="ab7f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5" min="3" style="3" width="10.13"/>
  </cols>
  <sheetData>
    <row r="1" customFormat="false" ht="25.5" hidden="false" customHeight="false" outlineLevel="0" collapsed="false">
      <c r="A1" s="32" t="s">
        <v>9</v>
      </c>
      <c r="B1" s="32" t="s">
        <v>10</v>
      </c>
      <c r="C1" s="33" t="s">
        <v>63</v>
      </c>
      <c r="D1" s="33" t="s">
        <v>64</v>
      </c>
      <c r="E1" s="33" t="s">
        <v>65</v>
      </c>
    </row>
    <row r="2" customFormat="false" ht="12.75" hidden="false" customHeight="false" outlineLevel="0" collapsed="false">
      <c r="A2" s="34" t="n">
        <f aca="false">+Sheet1!H4</f>
        <v>38698</v>
      </c>
      <c r="B2" s="34" t="n">
        <f aca="false">+Sheet1!I4</f>
        <v>39263</v>
      </c>
      <c r="C2" s="35" t="n">
        <f aca="false">+(B2-A2)/7</f>
        <v>80.7142857142857</v>
      </c>
      <c r="D2" s="35" t="n">
        <f aca="false">+C2*5</f>
        <v>403.571428571429</v>
      </c>
      <c r="E2" s="35" t="n">
        <f aca="false">+D2*7</f>
        <v>2825</v>
      </c>
    </row>
    <row r="3" customFormat="false" ht="12.75" hidden="false" customHeight="false" outlineLevel="0" collapsed="false">
      <c r="A3" s="34" t="n">
        <f aca="false">+Sheet1!H5</f>
        <v>38693</v>
      </c>
      <c r="B3" s="34" t="n">
        <f aca="false">+Sheet1!I5</f>
        <v>39263</v>
      </c>
      <c r="C3" s="36" t="n">
        <f aca="false">+(B3-A3)/7</f>
        <v>81.4285714285714</v>
      </c>
      <c r="D3" s="36" t="n">
        <f aca="false">+C3*5</f>
        <v>407.142857142857</v>
      </c>
      <c r="E3" s="36" t="n">
        <f aca="false">+D3*7</f>
        <v>2850</v>
      </c>
    </row>
    <row r="4" customFormat="false" ht="12.75" hidden="false" customHeight="false" outlineLevel="0" collapsed="false">
      <c r="A4" s="34" t="n">
        <f aca="false">+Sheet1!H6</f>
        <v>38534</v>
      </c>
      <c r="B4" s="34" t="n">
        <f aca="false">+Sheet1!I6</f>
        <v>39263</v>
      </c>
      <c r="C4" s="36" t="n">
        <f aca="false">+(B4-A4)/7</f>
        <v>104.142857142857</v>
      </c>
      <c r="D4" s="36" t="n">
        <f aca="false">+C4*5</f>
        <v>520.714285714286</v>
      </c>
      <c r="E4" s="36" t="n">
        <f aca="false">+D4*7</f>
        <v>3645</v>
      </c>
    </row>
    <row r="5" customFormat="false" ht="12.75" hidden="false" customHeight="false" outlineLevel="0" collapsed="false">
      <c r="A5" s="34" t="n">
        <f aca="false">+Sheet1!H7</f>
        <v>38384</v>
      </c>
      <c r="B5" s="34" t="n">
        <f aca="false">+Sheet1!I7</f>
        <v>39263</v>
      </c>
      <c r="C5" s="36" t="n">
        <f aca="false">+(B5-A5)/7</f>
        <v>125.571428571429</v>
      </c>
      <c r="D5" s="36" t="n">
        <f aca="false">+C5*5</f>
        <v>627.857142857143</v>
      </c>
      <c r="E5" s="36" t="n">
        <f aca="false">+D5*7</f>
        <v>4395</v>
      </c>
    </row>
    <row r="6" customFormat="false" ht="12.75" hidden="false" customHeight="false" outlineLevel="0" collapsed="false">
      <c r="A6" s="34" t="n">
        <f aca="false">+Sheet1!H8</f>
        <v>38534</v>
      </c>
      <c r="B6" s="34" t="n">
        <f aca="false">+Sheet1!I8</f>
        <v>39263</v>
      </c>
      <c r="C6" s="36" t="n">
        <f aca="false">+(B6-A6)/7</f>
        <v>104.142857142857</v>
      </c>
      <c r="D6" s="36" t="n">
        <f aca="false">+C6*5</f>
        <v>520.714285714286</v>
      </c>
      <c r="E6" s="36" t="n">
        <f aca="false">+D6*7</f>
        <v>3645</v>
      </c>
    </row>
    <row r="7" customFormat="false" ht="12.75" hidden="false" customHeight="false" outlineLevel="0" collapsed="false">
      <c r="A7" s="34" t="n">
        <f aca="false">+Sheet1!H9</f>
        <v>38661</v>
      </c>
      <c r="B7" s="34" t="n">
        <f aca="false">+Sheet1!I9</f>
        <v>38681</v>
      </c>
      <c r="C7" s="36" t="n">
        <f aca="false">+(B7-A7)/7</f>
        <v>2.85714285714286</v>
      </c>
      <c r="D7" s="36" t="n">
        <f aca="false">+C7*5</f>
        <v>14.2857142857143</v>
      </c>
      <c r="E7" s="36" t="n">
        <f aca="false">+D7*7</f>
        <v>100</v>
      </c>
    </row>
    <row r="8" customFormat="false" ht="12.75" hidden="false" customHeight="false" outlineLevel="0" collapsed="false">
      <c r="A8" s="34" t="n">
        <f aca="false">+Sheet1!H10</f>
        <v>38718</v>
      </c>
      <c r="B8" s="34" t="n">
        <f aca="false">+Sheet1!I10</f>
        <v>39263</v>
      </c>
      <c r="C8" s="36" t="n">
        <f aca="false">+(B8-A8)/7</f>
        <v>77.8571428571429</v>
      </c>
      <c r="D8" s="36" t="n">
        <f aca="false">+C8*5</f>
        <v>389.285714285714</v>
      </c>
      <c r="E8" s="36" t="n">
        <f aca="false">+D8*7</f>
        <v>2725</v>
      </c>
    </row>
    <row r="9" customFormat="false" ht="12.75" hidden="false" customHeight="false" outlineLevel="0" collapsed="false">
      <c r="A9" s="34" t="n">
        <f aca="false">+Sheet1!H11</f>
        <v>0</v>
      </c>
      <c r="B9" s="34" t="n">
        <f aca="false">+Sheet1!I11</f>
        <v>0</v>
      </c>
      <c r="C9" s="36" t="n">
        <f aca="false">+(B9-A9)/7</f>
        <v>0</v>
      </c>
      <c r="D9" s="36" t="n">
        <f aca="false">+C9*5</f>
        <v>0</v>
      </c>
      <c r="E9" s="36" t="n">
        <f aca="false">+D9*7</f>
        <v>0</v>
      </c>
    </row>
    <row r="10" customFormat="false" ht="12.75" hidden="false" customHeight="false" outlineLevel="0" collapsed="false">
      <c r="A10" s="34" t="n">
        <f aca="false">+Sheet1!H12</f>
        <v>0</v>
      </c>
      <c r="B10" s="34" t="n">
        <f aca="false">+Sheet1!I12</f>
        <v>0</v>
      </c>
      <c r="C10" s="36" t="n">
        <f aca="false">+(B10-A10)/7</f>
        <v>0</v>
      </c>
      <c r="D10" s="36" t="n">
        <f aca="false">+C10*5</f>
        <v>0</v>
      </c>
      <c r="E10" s="36" t="n">
        <f aca="false">+D10*7</f>
        <v>0</v>
      </c>
    </row>
    <row r="11" customFormat="false" ht="12.75" hidden="false" customHeight="false" outlineLevel="0" collapsed="false">
      <c r="A11" s="34" t="n">
        <f aca="false">+Sheet1!H13</f>
        <v>0</v>
      </c>
      <c r="B11" s="34" t="n">
        <f aca="false">+Sheet1!I13</f>
        <v>0</v>
      </c>
      <c r="C11" s="36" t="n">
        <f aca="false">+(B11-A11)/7</f>
        <v>0</v>
      </c>
      <c r="D11" s="36" t="n">
        <f aca="false">+C11*5</f>
        <v>0</v>
      </c>
      <c r="E11" s="36" t="n">
        <f aca="false">+D11*7</f>
        <v>0</v>
      </c>
    </row>
    <row r="12" customFormat="false" ht="12.75" hidden="false" customHeight="false" outlineLevel="0" collapsed="false">
      <c r="A12" s="34" t="n">
        <f aca="false">+Sheet1!H14</f>
        <v>0</v>
      </c>
      <c r="B12" s="34" t="n">
        <f aca="false">+Sheet1!I14</f>
        <v>0</v>
      </c>
      <c r="C12" s="36" t="n">
        <f aca="false">+(B12-A12)/7</f>
        <v>0</v>
      </c>
      <c r="D12" s="36" t="n">
        <f aca="false">+C12*5</f>
        <v>0</v>
      </c>
      <c r="E12" s="36" t="n">
        <f aca="false">+D12*7</f>
        <v>0</v>
      </c>
    </row>
    <row r="13" customFormat="false" ht="12.75" hidden="false" customHeight="false" outlineLevel="0" collapsed="false">
      <c r="A13" s="34" t="n">
        <f aca="false">+Sheet1!H15</f>
        <v>0</v>
      </c>
      <c r="B13" s="34" t="n">
        <f aca="false">+Sheet1!I15</f>
        <v>0</v>
      </c>
      <c r="C13" s="36" t="n">
        <f aca="false">+(B13-A13)/7</f>
        <v>0</v>
      </c>
      <c r="D13" s="36" t="n">
        <f aca="false">+C13*5</f>
        <v>0</v>
      </c>
      <c r="E13" s="36" t="n">
        <f aca="false">+D13*7</f>
        <v>0</v>
      </c>
    </row>
    <row r="14" customFormat="false" ht="12.75" hidden="false" customHeight="false" outlineLevel="0" collapsed="false">
      <c r="A14" s="34" t="n">
        <f aca="false">+Sheet1!H16</f>
        <v>0</v>
      </c>
      <c r="B14" s="34" t="n">
        <f aca="false">+Sheet1!I16</f>
        <v>0</v>
      </c>
      <c r="C14" s="36" t="n">
        <f aca="false">+(B14-A14)/7</f>
        <v>0</v>
      </c>
      <c r="D14" s="36" t="n">
        <f aca="false">+C14*5</f>
        <v>0</v>
      </c>
      <c r="E14" s="36" t="n">
        <f aca="false">+D14*7</f>
        <v>0</v>
      </c>
    </row>
    <row r="15" customFormat="false" ht="12.75" hidden="false" customHeight="false" outlineLevel="0" collapsed="false">
      <c r="A15" s="34" t="n">
        <f aca="false">+Sheet1!H17</f>
        <v>0</v>
      </c>
      <c r="B15" s="34" t="n">
        <f aca="false">+Sheet1!I17</f>
        <v>0</v>
      </c>
      <c r="C15" s="36" t="n">
        <f aca="false">+(B15-A15)/7</f>
        <v>0</v>
      </c>
      <c r="D15" s="36" t="n">
        <f aca="false">+C15*5</f>
        <v>0</v>
      </c>
      <c r="E15" s="36" t="n">
        <f aca="false">+D15*7</f>
        <v>0</v>
      </c>
    </row>
    <row r="16" customFormat="false" ht="12.75" hidden="false" customHeight="false" outlineLevel="0" collapsed="false">
      <c r="A16" s="34" t="n">
        <f aca="false">+Sheet1!H18</f>
        <v>0</v>
      </c>
      <c r="B16" s="34" t="n">
        <f aca="false">+Sheet1!I18</f>
        <v>0</v>
      </c>
      <c r="C16" s="36" t="n">
        <f aca="false">+(B16-A16)/7</f>
        <v>0</v>
      </c>
      <c r="D16" s="36" t="n">
        <f aca="false">+C16*5</f>
        <v>0</v>
      </c>
      <c r="E16" s="36" t="n">
        <f aca="false">+D16*7</f>
        <v>0</v>
      </c>
    </row>
    <row r="17" customFormat="false" ht="12.75" hidden="false" customHeight="false" outlineLevel="0" collapsed="false">
      <c r="A17" s="34" t="n">
        <f aca="false">+Sheet1!H19</f>
        <v>0</v>
      </c>
      <c r="B17" s="34" t="n">
        <f aca="false">+Sheet1!I19</f>
        <v>0</v>
      </c>
      <c r="C17" s="36" t="n">
        <f aca="false">+(B17-A17)/7</f>
        <v>0</v>
      </c>
      <c r="D17" s="36" t="n">
        <f aca="false">+C17*5</f>
        <v>0</v>
      </c>
      <c r="E17" s="36" t="n">
        <f aca="false">+D17*7</f>
        <v>0</v>
      </c>
    </row>
    <row r="18" customFormat="false" ht="12.75" hidden="false" customHeight="false" outlineLevel="0" collapsed="false">
      <c r="A18" s="34" t="n">
        <f aca="false">+Sheet1!H20</f>
        <v>0</v>
      </c>
      <c r="B18" s="34" t="n">
        <f aca="false">+Sheet1!I20</f>
        <v>0</v>
      </c>
      <c r="C18" s="36" t="n">
        <f aca="false">+(B18-A18)/7</f>
        <v>0</v>
      </c>
      <c r="D18" s="36" t="n">
        <f aca="false">+C18*5</f>
        <v>0</v>
      </c>
      <c r="E18" s="36" t="n">
        <f aca="false">+D18*7</f>
        <v>0</v>
      </c>
    </row>
    <row r="19" customFormat="false" ht="12.75" hidden="false" customHeight="false" outlineLevel="0" collapsed="false">
      <c r="A19" s="34" t="n">
        <f aca="false">+Sheet1!H21</f>
        <v>0</v>
      </c>
      <c r="B19" s="34" t="n">
        <f aca="false">+Sheet1!I21</f>
        <v>0</v>
      </c>
      <c r="C19" s="36" t="n">
        <f aca="false">+(B19-A19)/7</f>
        <v>0</v>
      </c>
      <c r="D19" s="36" t="n">
        <f aca="false">+C19*5</f>
        <v>0</v>
      </c>
      <c r="E19" s="36" t="n">
        <f aca="false">+D19*7</f>
        <v>0</v>
      </c>
    </row>
    <row r="20" customFormat="false" ht="12.75" hidden="false" customHeight="false" outlineLevel="0" collapsed="false">
      <c r="A20" s="34" t="n">
        <f aca="false">+Sheet1!H22</f>
        <v>0</v>
      </c>
      <c r="B20" s="34" t="n">
        <f aca="false">+Sheet1!I22</f>
        <v>0</v>
      </c>
      <c r="C20" s="36" t="n">
        <f aca="false">+(B20-A20)/7</f>
        <v>0</v>
      </c>
      <c r="D20" s="36" t="n">
        <f aca="false">+C20*5</f>
        <v>0</v>
      </c>
      <c r="E20" s="36" t="n">
        <f aca="false">+D20*7</f>
        <v>0</v>
      </c>
    </row>
    <row r="21" customFormat="false" ht="12.75" hidden="false" customHeight="false" outlineLevel="0" collapsed="false">
      <c r="A21" s="34" t="n">
        <f aca="false">+Sheet1!H23</f>
        <v>0</v>
      </c>
      <c r="B21" s="34" t="n">
        <f aca="false">+Sheet1!I23</f>
        <v>0</v>
      </c>
      <c r="C21" s="36" t="n">
        <f aca="false">+(B21-A21)/7</f>
        <v>0</v>
      </c>
      <c r="D21" s="36" t="n">
        <f aca="false">+C21*5</f>
        <v>0</v>
      </c>
      <c r="E21" s="36" t="n">
        <f aca="false">+D21*7</f>
        <v>0</v>
      </c>
    </row>
    <row r="22" customFormat="false" ht="12.75" hidden="false" customHeight="false" outlineLevel="0" collapsed="false">
      <c r="A22" s="34" t="n">
        <f aca="false">+Sheet1!H24</f>
        <v>0</v>
      </c>
      <c r="B22" s="34" t="n">
        <f aca="false">+Sheet1!I24</f>
        <v>0</v>
      </c>
      <c r="C22" s="36" t="n">
        <f aca="false">+(B22-A22)/7</f>
        <v>0</v>
      </c>
      <c r="D22" s="36" t="n">
        <f aca="false">+C22*5</f>
        <v>0</v>
      </c>
      <c r="E22" s="36" t="n">
        <f aca="false">+D22*7</f>
        <v>0</v>
      </c>
    </row>
    <row r="23" customFormat="false" ht="12.75" hidden="false" customHeight="false" outlineLevel="0" collapsed="false">
      <c r="A23" s="34" t="n">
        <f aca="false">+Sheet1!H25</f>
        <v>0</v>
      </c>
      <c r="B23" s="34" t="n">
        <f aca="false">+Sheet1!I25</f>
        <v>0</v>
      </c>
      <c r="C23" s="36" t="n">
        <f aca="false">+(B23-A23)/7</f>
        <v>0</v>
      </c>
      <c r="D23" s="36" t="n">
        <f aca="false">+C23*5</f>
        <v>0</v>
      </c>
      <c r="E23" s="36" t="n">
        <f aca="false">+D23*7</f>
        <v>0</v>
      </c>
    </row>
    <row r="24" customFormat="false" ht="12.75" hidden="false" customHeight="false" outlineLevel="0" collapsed="false">
      <c r="A24" s="34" t="n">
        <f aca="false">+Sheet1!H26</f>
        <v>0</v>
      </c>
      <c r="B24" s="34" t="n">
        <f aca="false">+Sheet1!I26</f>
        <v>0</v>
      </c>
      <c r="C24" s="36" t="n">
        <f aca="false">+(B24-A24)/7</f>
        <v>0</v>
      </c>
      <c r="D24" s="36" t="n">
        <f aca="false">+C24*5</f>
        <v>0</v>
      </c>
      <c r="E24" s="36" t="n">
        <f aca="false">+D24*7</f>
        <v>0</v>
      </c>
    </row>
    <row r="25" customFormat="false" ht="12.75" hidden="false" customHeight="false" outlineLevel="0" collapsed="false">
      <c r="A25" s="34" t="n">
        <f aca="false">+Sheet1!H27</f>
        <v>0</v>
      </c>
      <c r="B25" s="34" t="n">
        <f aca="false">+Sheet1!I27</f>
        <v>0</v>
      </c>
      <c r="C25" s="36" t="n">
        <f aca="false">+(B25-A25)/7</f>
        <v>0</v>
      </c>
      <c r="D25" s="36" t="n">
        <f aca="false">+C25*5</f>
        <v>0</v>
      </c>
      <c r="E25" s="36" t="n">
        <f aca="false">+D25*7</f>
        <v>0</v>
      </c>
    </row>
    <row r="26" customFormat="false" ht="12.75" hidden="false" customHeight="false" outlineLevel="0" collapsed="false">
      <c r="A26" s="34" t="n">
        <f aca="false">+Sheet1!H28</f>
        <v>0</v>
      </c>
      <c r="B26" s="34" t="n">
        <f aca="false">+Sheet1!I28</f>
        <v>0</v>
      </c>
      <c r="C26" s="36" t="n">
        <f aca="false">+(B26-A26)/7</f>
        <v>0</v>
      </c>
      <c r="D26" s="36" t="n">
        <f aca="false">+C26*5</f>
        <v>0</v>
      </c>
      <c r="E26" s="36" t="n">
        <f aca="false">+D26*7</f>
        <v>0</v>
      </c>
    </row>
    <row r="27" customFormat="false" ht="12.75" hidden="false" customHeight="false" outlineLevel="0" collapsed="false">
      <c r="A27" s="34" t="n">
        <f aca="false">+Sheet1!H29</f>
        <v>0</v>
      </c>
      <c r="B27" s="34" t="n">
        <f aca="false">+Sheet1!I29</f>
        <v>0</v>
      </c>
      <c r="C27" s="36" t="n">
        <f aca="false">+(B27-A27)/7</f>
        <v>0</v>
      </c>
      <c r="D27" s="36" t="n">
        <f aca="false">+C27*5</f>
        <v>0</v>
      </c>
      <c r="E27" s="36" t="n">
        <f aca="false">+D27*7</f>
        <v>0</v>
      </c>
    </row>
    <row r="28" customFormat="false" ht="12.75" hidden="false" customHeight="false" outlineLevel="0" collapsed="false">
      <c r="A28" s="34" t="n">
        <f aca="false">+Sheet1!H30</f>
        <v>0</v>
      </c>
      <c r="B28" s="34" t="n">
        <f aca="false">+Sheet1!I30</f>
        <v>0</v>
      </c>
      <c r="C28" s="36" t="n">
        <f aca="false">+(B28-A28)/7</f>
        <v>0</v>
      </c>
      <c r="D28" s="36" t="n">
        <f aca="false">+C28*5</f>
        <v>0</v>
      </c>
      <c r="E28" s="36" t="n">
        <f aca="false">+D28*7</f>
        <v>0</v>
      </c>
    </row>
    <row r="29" customFormat="false" ht="12.75" hidden="false" customHeight="false" outlineLevel="0" collapsed="false">
      <c r="A29" s="34" t="n">
        <f aca="false">+Sheet1!H31</f>
        <v>0</v>
      </c>
      <c r="B29" s="34" t="n">
        <f aca="false">+Sheet1!I31</f>
        <v>0</v>
      </c>
      <c r="C29" s="36" t="n">
        <f aca="false">+(B29-A29)/7</f>
        <v>0</v>
      </c>
      <c r="D29" s="36" t="n">
        <f aca="false">+C29*5</f>
        <v>0</v>
      </c>
      <c r="E29" s="36" t="n">
        <f aca="false">+D29*7</f>
        <v>0</v>
      </c>
    </row>
    <row r="30" customFormat="false" ht="12.75" hidden="false" customHeight="false" outlineLevel="0" collapsed="false">
      <c r="A30" s="37"/>
      <c r="B30" s="37"/>
      <c r="C30" s="36" t="n">
        <f aca="false">+(B30-A30)/7</f>
        <v>0</v>
      </c>
      <c r="D30" s="36" t="n">
        <f aca="false">+C30*5</f>
        <v>0</v>
      </c>
      <c r="E30" s="36" t="n">
        <f aca="false">+D30*7</f>
        <v>0</v>
      </c>
    </row>
    <row r="31" customFormat="false" ht="12.75" hidden="false" customHeight="false" outlineLevel="0" collapsed="false">
      <c r="A31" s="37"/>
      <c r="B31" s="37"/>
      <c r="C31" s="36" t="n">
        <f aca="false">+(B31-A31)/7</f>
        <v>0</v>
      </c>
      <c r="D31" s="36" t="n">
        <f aca="false">+C31*5</f>
        <v>0</v>
      </c>
      <c r="E31" s="36" t="n">
        <f aca="false">+D31*7</f>
        <v>0</v>
      </c>
    </row>
    <row r="32" customFormat="false" ht="12.75" hidden="false" customHeight="false" outlineLevel="0" collapsed="false">
      <c r="A32" s="37"/>
      <c r="B32" s="37"/>
      <c r="C32" s="36" t="n">
        <f aca="false">+(B32-A32)/7</f>
        <v>0</v>
      </c>
      <c r="D32" s="36" t="n">
        <f aca="false">+C32*5</f>
        <v>0</v>
      </c>
      <c r="E32" s="36" t="n">
        <f aca="false">+D32*7</f>
        <v>0</v>
      </c>
    </row>
    <row r="33" customFormat="false" ht="12.75" hidden="false" customHeight="false" outlineLevel="0" collapsed="false">
      <c r="A33" s="37"/>
      <c r="B33" s="37"/>
      <c r="C33" s="36" t="n">
        <f aca="false">+(B33-A33)/7</f>
        <v>0</v>
      </c>
      <c r="D33" s="36" t="n">
        <f aca="false">+C33*5</f>
        <v>0</v>
      </c>
      <c r="E33" s="36" t="n">
        <f aca="false">+D33*7</f>
        <v>0</v>
      </c>
    </row>
    <row r="34" customFormat="false" ht="12.75" hidden="false" customHeight="false" outlineLevel="0" collapsed="false">
      <c r="A34" s="37"/>
      <c r="B34" s="37"/>
      <c r="C34" s="36" t="n">
        <f aca="false">+(B34-A34)/7</f>
        <v>0</v>
      </c>
      <c r="D34" s="36" t="n">
        <f aca="false">+C34*5</f>
        <v>0</v>
      </c>
      <c r="E34" s="36" t="n">
        <f aca="false">+D34*7</f>
        <v>0</v>
      </c>
    </row>
    <row r="35" customFormat="false" ht="12.75" hidden="false" customHeight="false" outlineLevel="0" collapsed="false">
      <c r="A35" s="37"/>
      <c r="B35" s="37"/>
      <c r="C35" s="36" t="n">
        <f aca="false">+(B35-A35)/7</f>
        <v>0</v>
      </c>
      <c r="D35" s="36" t="n">
        <f aca="false">+C35*5</f>
        <v>0</v>
      </c>
      <c r="E35" s="36" t="n">
        <f aca="false">+D35*7</f>
        <v>0</v>
      </c>
    </row>
    <row r="36" customFormat="false" ht="12.75" hidden="false" customHeight="false" outlineLevel="0" collapsed="false">
      <c r="A36" s="37"/>
      <c r="B36" s="37"/>
      <c r="C36" s="36" t="n">
        <f aca="false">+(B36-A36)/7</f>
        <v>0</v>
      </c>
      <c r="D36" s="36" t="n">
        <f aca="false">+C36*5</f>
        <v>0</v>
      </c>
      <c r="E36" s="36" t="n">
        <f aca="false">+D36*7</f>
        <v>0</v>
      </c>
    </row>
    <row r="37" customFormat="false" ht="12.75" hidden="false" customHeight="false" outlineLevel="0" collapsed="false">
      <c r="A37" s="37"/>
      <c r="B37" s="37"/>
      <c r="C37" s="36" t="n">
        <f aca="false">+(B37-A37)/7</f>
        <v>0</v>
      </c>
      <c r="D37" s="36" t="n">
        <f aca="false">+C37*5</f>
        <v>0</v>
      </c>
      <c r="E37" s="36" t="n">
        <f aca="false">+D37*7</f>
        <v>0</v>
      </c>
    </row>
    <row r="38" customFormat="false" ht="12.75" hidden="false" customHeight="false" outlineLevel="0" collapsed="false">
      <c r="A38" s="37"/>
      <c r="B38" s="37"/>
      <c r="C38" s="36" t="n">
        <f aca="false">+(B38-A38)/7</f>
        <v>0</v>
      </c>
      <c r="D38" s="36" t="n">
        <f aca="false">+C38*5</f>
        <v>0</v>
      </c>
      <c r="E38" s="36" t="n">
        <f aca="false">+D38*7</f>
        <v>0</v>
      </c>
    </row>
    <row r="39" customFormat="false" ht="12.75" hidden="false" customHeight="false" outlineLevel="0" collapsed="false">
      <c r="A39" s="37"/>
      <c r="B39" s="37"/>
      <c r="C39" s="36" t="n">
        <f aca="false">+(B39-A39)/7</f>
        <v>0</v>
      </c>
      <c r="D39" s="36" t="n">
        <f aca="false">+C39*5</f>
        <v>0</v>
      </c>
      <c r="E39" s="36" t="n">
        <f aca="false">+D39*7</f>
        <v>0</v>
      </c>
    </row>
    <row r="40" customFormat="false" ht="12.75" hidden="false" customHeight="false" outlineLevel="0" collapsed="false">
      <c r="A40" s="37"/>
      <c r="B40" s="37"/>
      <c r="C40" s="36" t="n">
        <f aca="false">+(B40-A40)/7</f>
        <v>0</v>
      </c>
      <c r="D40" s="36" t="n">
        <f aca="false">+C40*5</f>
        <v>0</v>
      </c>
      <c r="E40" s="36" t="n">
        <f aca="false">+D40*7</f>
        <v>0</v>
      </c>
    </row>
    <row r="41" customFormat="false" ht="12.75" hidden="false" customHeight="false" outlineLevel="0" collapsed="false">
      <c r="A41" s="37"/>
      <c r="B41" s="37"/>
      <c r="C41" s="36" t="n">
        <f aca="false">+(B41-A41)/7</f>
        <v>0</v>
      </c>
      <c r="D41" s="36" t="n">
        <f aca="false">+C41*5</f>
        <v>0</v>
      </c>
      <c r="E41" s="36" t="n">
        <f aca="false">+D41*7</f>
        <v>0</v>
      </c>
    </row>
    <row r="42" customFormat="false" ht="12.75" hidden="false" customHeight="false" outlineLevel="0" collapsed="false">
      <c r="A42" s="37"/>
      <c r="B42" s="37"/>
      <c r="C42" s="36" t="n">
        <f aca="false">+(B42-A42)/7</f>
        <v>0</v>
      </c>
      <c r="D42" s="36" t="n">
        <f aca="false">+C42*5</f>
        <v>0</v>
      </c>
      <c r="E42" s="36" t="n">
        <f aca="false">+D42*7</f>
        <v>0</v>
      </c>
    </row>
    <row r="43" customFormat="false" ht="12.75" hidden="false" customHeight="false" outlineLevel="0" collapsed="false">
      <c r="A43" s="37"/>
      <c r="B43" s="37"/>
      <c r="C43" s="36" t="n">
        <f aca="false">+(B43-A43)/7</f>
        <v>0</v>
      </c>
      <c r="D43" s="36" t="n">
        <f aca="false">+C43*5</f>
        <v>0</v>
      </c>
      <c r="E43" s="36" t="n">
        <f aca="false">+D43*7</f>
        <v>0</v>
      </c>
    </row>
    <row r="44" customFormat="false" ht="12.75" hidden="false" customHeight="false" outlineLevel="0" collapsed="false">
      <c r="A44" s="37"/>
      <c r="B44" s="37"/>
      <c r="C44" s="36" t="n">
        <f aca="false">+(B44-A44)/7</f>
        <v>0</v>
      </c>
      <c r="D44" s="36" t="n">
        <f aca="false">+C44*5</f>
        <v>0</v>
      </c>
      <c r="E44" s="36" t="n">
        <f aca="false">+D44*7</f>
        <v>0</v>
      </c>
    </row>
    <row r="45" customFormat="false" ht="12.75" hidden="false" customHeight="false" outlineLevel="0" collapsed="false">
      <c r="A45" s="37"/>
      <c r="B45" s="37"/>
      <c r="C45" s="36" t="n">
        <f aca="false">+(B45-A45)/7</f>
        <v>0</v>
      </c>
      <c r="D45" s="36" t="n">
        <f aca="false">+C45*5</f>
        <v>0</v>
      </c>
      <c r="E45" s="36" t="n">
        <f aca="false">+D45*7</f>
        <v>0</v>
      </c>
    </row>
    <row r="46" customFormat="false" ht="12.75" hidden="false" customHeight="false" outlineLevel="0" collapsed="false">
      <c r="A46" s="37"/>
      <c r="B46" s="37"/>
      <c r="C46" s="36" t="n">
        <f aca="false">+(B46-A46)/7</f>
        <v>0</v>
      </c>
      <c r="D46" s="36" t="n">
        <f aca="false">+C46*5</f>
        <v>0</v>
      </c>
      <c r="E46" s="36" t="n">
        <f aca="false">+D46*7</f>
        <v>0</v>
      </c>
    </row>
    <row r="47" customFormat="false" ht="12.75" hidden="false" customHeight="false" outlineLevel="0" collapsed="false">
      <c r="A47" s="37"/>
      <c r="B47" s="37"/>
      <c r="C47" s="36" t="n">
        <f aca="false">+(B47-A47)/7</f>
        <v>0</v>
      </c>
      <c r="D47" s="36" t="n">
        <f aca="false">+C47*5</f>
        <v>0</v>
      </c>
      <c r="E47" s="36" t="n">
        <f aca="false">+D47*7</f>
        <v>0</v>
      </c>
    </row>
    <row r="48" customFormat="false" ht="12.75" hidden="false" customHeight="false" outlineLevel="0" collapsed="false">
      <c r="A48" s="37"/>
      <c r="B48" s="37"/>
      <c r="C48" s="36" t="n">
        <f aca="false">+(B48-A48)/7</f>
        <v>0</v>
      </c>
      <c r="D48" s="36" t="n">
        <f aca="false">+C48*5</f>
        <v>0</v>
      </c>
      <c r="E48" s="36" t="n">
        <f aca="false">+D48*7</f>
        <v>0</v>
      </c>
    </row>
    <row r="49" customFormat="false" ht="12.75" hidden="false" customHeight="false" outlineLevel="0" collapsed="false">
      <c r="A49" s="37"/>
      <c r="B49" s="37"/>
      <c r="C49" s="36" t="n">
        <f aca="false">+(B49-A49)/7</f>
        <v>0</v>
      </c>
      <c r="D49" s="36" t="n">
        <f aca="false">+C49*5</f>
        <v>0</v>
      </c>
      <c r="E49" s="36" t="n">
        <f aca="false">+D49*7</f>
        <v>0</v>
      </c>
    </row>
    <row r="50" customFormat="false" ht="12.75" hidden="false" customHeight="false" outlineLevel="0" collapsed="false">
      <c r="A50" s="37"/>
      <c r="B50" s="37"/>
      <c r="C50" s="36" t="n">
        <f aca="false">+(B50-A50)/7</f>
        <v>0</v>
      </c>
      <c r="D50" s="36" t="n">
        <f aca="false">+C50*5</f>
        <v>0</v>
      </c>
      <c r="E50" s="36" t="n">
        <f aca="false">+D50*7</f>
        <v>0</v>
      </c>
    </row>
  </sheetData>
  <sheetProtection sheet="true" password="ab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00:00Z</dcterms:created>
  <dc:creator>Fee Thomas</dc:creator>
  <dc:description/>
  <dc:language>en-US</dc:language>
  <cp:lastModifiedBy>Claire Mitchell</cp:lastModifiedBy>
  <cp:lastPrinted>2006-03-03T12:20:10Z</cp:lastPrinted>
  <dcterms:modified xsi:type="dcterms:W3CDTF">2006-05-31T10:34:49Z</dcterms:modified>
  <cp:revision>0</cp:revision>
  <dc:subject/>
  <dc:title/>
</cp:coreProperties>
</file>