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H04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1.AIM                                                         </t>
  </si>
  <si>
    <t xml:space="preserve">2.Strategic objectives </t>
  </si>
  <si>
    <t xml:space="preserve">3.Outputs                                     </t>
  </si>
  <si>
    <t xml:space="preserve">4.Performance Indicators </t>
  </si>
  <si>
    <t xml:space="preserve">5.Outcomes                        </t>
  </si>
  <si>
    <t xml:space="preserve">1.1To increase the empowerment of OEEG Members to increase the numbers of work placements/employment opportunities available from local businesses.</t>
  </si>
  <si>
    <t xml:space="preserve">2.1 To set up a formal network of organisations responsible for supporting marginalised groups into employment (OEEG)</t>
  </si>
  <si>
    <t xml:space="preserve">3.1 17 Monthly meetings; 3.2 EE Forum; 3.3 Best Practice Guide</t>
  </si>
  <si>
    <t xml:space="preserve">4.1 20 or more attendees per session                          4.2 50+ members on circulation list</t>
  </si>
  <si>
    <t xml:space="preserve">5.1 All OEEG members aware of each other's existence &amp; working together where ever possible 5.2 All OEEG members have access to information from Strategic EE group &amp; are aware of any new legislation &amp; services 5.3 Access to top line brokerage service between local employers &amp; key businesses 5.3 Best Practice Guide to Employer Engagement in the City</t>
  </si>
  <si>
    <t xml:space="preserve">2.2 To offer training workshops on the different components of employer engagement to OEEG members</t>
  </si>
  <si>
    <t xml:space="preserve">3.4 9 Training Workshops</t>
  </si>
  <si>
    <t xml:space="preserve">4.2 10 or more attendess per training session</t>
  </si>
  <si>
    <t xml:space="preserve">5.2 OEEG members have access to training information on employer engagement 5.3 OEEG members have access to discounted relevant training</t>
  </si>
  <si>
    <t xml:space="preserve">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4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EQUAL/ACTION_2/Strategic/Project_Plan_Review/010%20PP/Project_Plan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_Details"/>
      <sheetName val="Summary"/>
      <sheetName val="Project Aims"/>
      <sheetName val="Strategic Objectives"/>
      <sheetName val="Inputs"/>
      <sheetName val="Outputs"/>
      <sheetName val="Performance Indicators"/>
      <sheetName val="Outcomes"/>
      <sheetName val="ADMIN_ONLY_Outputs"/>
      <sheetName val="ADMIN_ONLY_P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2.7"/>
    <col collapsed="false" customWidth="true" hidden="false" outlineLevel="0" max="5" min="3" style="0" width="22.7"/>
  </cols>
  <sheetData>
    <row r="1" s="6" customFormat="true" ht="5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204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 t="s">
        <v>9</v>
      </c>
    </row>
    <row r="3" customFormat="false" ht="89.25" hidden="false" customHeight="false" outlineLevel="0" collapsed="false">
      <c r="A3" s="10"/>
      <c r="B3" s="11" t="s">
        <v>10</v>
      </c>
      <c r="C3" s="9" t="s">
        <v>11</v>
      </c>
      <c r="D3" s="10" t="s">
        <v>12</v>
      </c>
      <c r="E3" s="11" t="s">
        <v>13</v>
      </c>
      <c r="F3" s="12"/>
    </row>
    <row r="4" customFormat="false" ht="18" hidden="false" customHeight="false" outlineLevel="0" collapsed="false">
      <c r="A4" s="10"/>
      <c r="B4" s="11"/>
      <c r="C4" s="9"/>
      <c r="D4" s="10"/>
      <c r="E4" s="11"/>
      <c r="F4" s="12"/>
    </row>
    <row r="5" customFormat="false" ht="18" hidden="false" customHeight="false" outlineLevel="0" collapsed="false">
      <c r="A5" s="10"/>
      <c r="B5" s="11"/>
      <c r="C5" s="9"/>
      <c r="D5" s="10"/>
      <c r="E5" s="11" t="str">
        <f aca="false">IF([1]Outcomes!A5&gt;0,CONCATENATE([1]Outcomes!O5,"  ",[1]Outcomes!B5),"")</f>
        <v/>
      </c>
      <c r="F5" s="12"/>
    </row>
    <row r="6" customFormat="false" ht="18" hidden="false" customHeight="false" outlineLevel="0" collapsed="false">
      <c r="A6" s="10"/>
      <c r="B6" s="11"/>
      <c r="C6" s="9"/>
      <c r="D6" s="10"/>
      <c r="E6" s="11" t="str">
        <f aca="false">IF([1]Outcomes!A6&gt;0,CONCATENATE([1]Outcomes!O6,"  ",[1]Outcomes!B6),"")</f>
        <v/>
      </c>
      <c r="F6" s="12"/>
    </row>
    <row r="7" customFormat="false" ht="50.1" hidden="false" customHeight="true" outlineLevel="0" collapsed="false">
      <c r="A7" s="13" t="s">
        <v>14</v>
      </c>
      <c r="B7" s="14" t="s">
        <v>14</v>
      </c>
      <c r="C7" s="15" t="s">
        <v>14</v>
      </c>
      <c r="D7" s="13" t="s">
        <v>14</v>
      </c>
      <c r="E7" s="14" t="s">
        <v>14</v>
      </c>
      <c r="F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xample Empowerment Plan &amp;CEQUAL Empowerment Lunch Seminar &amp;RJuly 6th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en Barford</cp:lastModifiedBy>
  <cp:lastPrinted>2006-07-05T16:25:14Z</cp:lastPrinted>
  <dcterms:modified xsi:type="dcterms:W3CDTF">2006-09-14T12:50:04Z</dcterms:modified>
  <cp:revision>0</cp:revision>
  <dc:subject/>
  <dc:title/>
</cp:coreProperties>
</file>