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8" firstSheet="1" activeTab="9"/>
  </bookViews>
  <sheets>
    <sheet name="Project_Details" sheetId="1" state="hidden" r:id="rId2"/>
    <sheet name="Summary" sheetId="2" state="visible" r:id="rId3"/>
    <sheet name="Project Aims" sheetId="3" state="visible" r:id="rId4"/>
    <sheet name="Strategic Objectives" sheetId="4" state="visible" r:id="rId5"/>
    <sheet name="Inputs" sheetId="5" state="visible" r:id="rId6"/>
    <sheet name="Outputs" sheetId="6" state="visible" r:id="rId7"/>
    <sheet name="Performance Indicators" sheetId="7" state="visible" r:id="rId8"/>
    <sheet name="Outcomes" sheetId="8" state="visible" r:id="rId9"/>
    <sheet name="Report - Outputs" sheetId="9" state="visible" r:id="rId10"/>
    <sheet name="Report - PIs" sheetId="10" state="visible" r:id="rId11"/>
    <sheet name="ADMIN_ONLY_Outputs" sheetId="11" state="hidden" r:id="rId12"/>
    <sheet name="ADMIN_ONLY_PIs" sheetId="12" state="hidden" r:id="rId13"/>
  </sheets>
  <definedNames>
    <definedName function="false" hidden="false" localSheetId="4" name="_xlnm.Print_Area" vbProcedure="false">Inputs!$A$1:$F$26</definedName>
    <definedName function="false" hidden="false" localSheetId="7" name="_xlnm.Print_Area" vbProcedure="false">Outcomes!$A$1:$I$26</definedName>
    <definedName function="false" hidden="false" localSheetId="5" name="_xlnm.Print_Area" vbProcedure="false">Outputs!$A$1:$J$26</definedName>
    <definedName function="false" hidden="false" localSheetId="6" name="_xlnm.Print_Area" vbProcedure="false">'Performance Indicators'!$A$1:$J$26</definedName>
    <definedName function="false" hidden="false" localSheetId="2" name="_xlnm.Print_Area" vbProcedure="false">'Project Aims'!$A$1:$I$26</definedName>
    <definedName function="false" hidden="false" localSheetId="3" name="_xlnm.Print_Area" vbProcedure="false">'Strategic Objectives'!$A$1:$I$25</definedName>
    <definedName function="false" hidden="false" localSheetId="1" name="_xlnm.Print_Area" vbProcedure="false">Summary!$A$1:$F$25</definedName>
    <definedName function="false" hidden="false" localSheetId="1" name="_xlnm.Print_Titles" vbProcedure="false">Summar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85">
  <si>
    <t xml:space="preserve">Project Number</t>
  </si>
  <si>
    <t xml:space="preserve">EBH004</t>
  </si>
  <si>
    <t xml:space="preserve">Project Name</t>
  </si>
  <si>
    <t xml:space="preserve">BHBCP</t>
  </si>
  <si>
    <t xml:space="preserve">Aims</t>
  </si>
  <si>
    <t xml:space="preserve">Strategic objectives</t>
  </si>
  <si>
    <t xml:space="preserve">Inputs</t>
  </si>
  <si>
    <t xml:space="preserve">Outputs</t>
  </si>
  <si>
    <t xml:space="preserve">Performance Indicators</t>
  </si>
  <si>
    <t xml:space="preserve">Outcomes</t>
  </si>
  <si>
    <t xml:space="preserve">#</t>
  </si>
  <si>
    <t xml:space="preserve">Section 1:  Aims</t>
  </si>
  <si>
    <t xml:space="preserve">Spacer1</t>
  </si>
  <si>
    <t xml:space="preserve">Clarification</t>
  </si>
  <si>
    <t xml:space="preserve">Revised Aims</t>
  </si>
  <si>
    <t xml:space="preserve">Additional Aims</t>
  </si>
  <si>
    <t xml:space="preserve">For Administrative Use Only</t>
  </si>
  <si>
    <t xml:space="preserve">Line</t>
  </si>
  <si>
    <t xml:space="preserve">To facilitate labour market access for hard-to-reach local residents, by liasing with all organisations in Brighton &amp; Hove that are actively engaging with employers, promoting joined-up-working in order to deliver a more prefessional and coordinated approach.</t>
  </si>
  <si>
    <t xml:space="preserve">Section:</t>
  </si>
  <si>
    <t xml:space="preserve">Obj#</t>
  </si>
  <si>
    <t xml:space="preserve">Section 2:  Strategic Objectives (SOs)</t>
  </si>
  <si>
    <t xml:space="preserve">Spacer2</t>
  </si>
  <si>
    <t xml:space="preserve">Revisions to Strategic Objectives</t>
  </si>
  <si>
    <t xml:space="preserve">Additional Strategic Objectives</t>
  </si>
  <si>
    <t xml:space="preserve">Monthly meetings on with employer engagement workers.</t>
  </si>
  <si>
    <t xml:space="preserve">Deliver 9 employer engagement training sessions.</t>
  </si>
  <si>
    <t xml:space="preserve">Sector mapping exercise with 40 organisations actively engaged with employer engagement, towards the production of an Employer Engagement Directory.</t>
  </si>
  <si>
    <t xml:space="preserve">Create best practice guide to employer engagement in Brighton &amp; Hove.</t>
  </si>
  <si>
    <t xml:space="preserve">Section 3: Inputs</t>
  </si>
  <si>
    <t xml:space="preserve">Related to SO #</t>
  </si>
  <si>
    <t xml:space="preserve">Section 4:  Outputs</t>
  </si>
  <si>
    <t xml:space="preserve">Related to SO#</t>
  </si>
  <si>
    <t xml:space="preserve">Spacer4</t>
  </si>
  <si>
    <t xml:space="preserve">Revisions to Outputs</t>
  </si>
  <si>
    <t xml:space="preserve">Additional Outputs</t>
  </si>
  <si>
    <t xml:space="preserve">Related to SO# (new output only)</t>
  </si>
  <si>
    <t xml:space="preserve">Minuted meetings</t>
  </si>
  <si>
    <t xml:space="preserve">Evaluation forms</t>
  </si>
  <si>
    <t xml:space="preserve">News and information service (email)</t>
  </si>
  <si>
    <t xml:space="preserve">Terms of reference</t>
  </si>
  <si>
    <t xml:space="preserve">Booked venues</t>
  </si>
  <si>
    <t xml:space="preserve">Speakers</t>
  </si>
  <si>
    <t xml:space="preserve">Content</t>
  </si>
  <si>
    <t xml:space="preserve">Training (to competence standard)</t>
  </si>
  <si>
    <t xml:space="preserve">Flow charts</t>
  </si>
  <si>
    <t xml:space="preserve">1:1 visits</t>
  </si>
  <si>
    <t xml:space="preserve">Information forms</t>
  </si>
  <si>
    <t xml:space="preserve">OEEG members contact lists</t>
  </si>
  <si>
    <t xml:space="preserve">Employer Engagement Conference (TBC)</t>
  </si>
  <si>
    <t xml:space="preserve">1x handbook (design, content, printing, distribution)</t>
  </si>
  <si>
    <t xml:space="preserve">Section 5:  Performance Indicators (PIs)</t>
  </si>
  <si>
    <t xml:space="preserve">Spacer5</t>
  </si>
  <si>
    <t xml:space="preserve">Revisions to PIs</t>
  </si>
  <si>
    <t xml:space="preserve">Additional PIs</t>
  </si>
  <si>
    <t xml:space="preserve">Related to SO# (use if new PI is added)</t>
  </si>
  <si>
    <t xml:space="preserve">20 or more attendees per session.</t>
  </si>
  <si>
    <t xml:space="preserve">15 or more evaluations returned per session.</t>
  </si>
  <si>
    <t xml:space="preserve">Signed copies of terms of reference for all members.</t>
  </si>
  <si>
    <t xml:space="preserve">10 or more attendees per training session.</t>
  </si>
  <si>
    <t xml:space="preserve">100% completion of evaluation forms.</t>
  </si>
  <si>
    <t xml:space="preserve">At least 1 information resource/handout or material per session.</t>
  </si>
  <si>
    <t xml:space="preserve">20(+) information forms collected.</t>
  </si>
  <si>
    <t xml:space="preserve">20 organisations submit membership contacts list.</t>
  </si>
  <si>
    <t xml:space="preserve">250 copies of handbook to all organisations and stakeholders.</t>
  </si>
  <si>
    <t xml:space="preserve">Guide available to interested parties for mainstreaming purposes.</t>
  </si>
  <si>
    <t xml:space="preserve">Section 6:  Outcomes</t>
  </si>
  <si>
    <t xml:space="preserve">Spacer6</t>
  </si>
  <si>
    <t xml:space="preserve">Revision to Outcomes</t>
  </si>
  <si>
    <t xml:space="preserve">Additional Outcomes</t>
  </si>
  <si>
    <t xml:space="preserve">An authoritative guide on employer engagement in Brighton &amp; Hove produced and available for mainstreaming.</t>
  </si>
  <si>
    <t xml:space="preserve">All organisations involved working in sustainable partnership.</t>
  </si>
  <si>
    <t xml:space="preserve">Placement officers using standardised and effective paperwork processes.</t>
  </si>
  <si>
    <t xml:space="preserve">Barriers to employment faced by hard-to-reach groups reduced, and more hard to reach beneficiaries getting into empoyment.</t>
  </si>
  <si>
    <t xml:space="preserve">n/a</t>
  </si>
  <si>
    <t xml:space="preserve">yes</t>
  </si>
  <si>
    <t xml:space="preserve">Yes</t>
  </si>
  <si>
    <t xml:space="preserve">Content </t>
  </si>
  <si>
    <r>
      <rPr>
        <sz val="10"/>
        <rFont val="Arial"/>
        <family val="0"/>
      </rPr>
      <t xml:space="preserve">Signed Terms of Reference for all members </t>
    </r>
    <r>
      <rPr>
        <sz val="10"/>
        <color rgb="FFFF0000"/>
        <rFont val="Arial"/>
        <family val="2"/>
      </rPr>
      <t xml:space="preserve">(already answered on sheet before?)</t>
    </r>
  </si>
  <si>
    <t xml:space="preserve">20 information forms collected -?</t>
  </si>
  <si>
    <t xml:space="preserve">Obj</t>
  </si>
  <si>
    <t xml:space="preserve">Combined Output</t>
  </si>
  <si>
    <t xml:space="preserve">
</t>
  </si>
  <si>
    <t xml:space="preserve">Combined Pis</t>
  </si>
  <si>
    <t xml:space="preserve">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  <font>
      <sz val="10"/>
      <color rgb="FFFFFFFF"/>
      <name val="Arial"/>
      <family val="0"/>
    </font>
    <font>
      <sz val="12"/>
      <name val="Gill Sans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19" customFormat="false" ht="12.75" hidden="false" customHeight="false" outlineLevel="0" collapsed="false">
      <c r="F19" s="2"/>
    </row>
  </sheetData>
  <sheetProtection sheet="true" objects="true" scenarios="true"/>
  <printOptions headings="false" gridLines="false" gridLinesSet="true" horizontalCentered="false" verticalCentered="false"/>
  <pageMargins left="0.4" right="0.359722222222222" top="0.984027777777778" bottom="0.984027777777778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4EBH004 BHBCP&amp;C&amp;"Arial,Bold"&amp;12&amp;A&amp;R&amp;"Arial,Bold"&amp;12Project Plan</oddHeader>
    <oddFooter>&amp;L&amp;"Arial,Bold"&amp;8Equal Brighton and Hove
&amp;"Arial,Regular"&amp;F
Last printed &amp;D &amp;T&amp;R&amp;"Arial,Bold"&amp;8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16" topLeftCell="Z17" activePane="bottomRight" state="frozen"/>
      <selection pane="topLeft" activeCell="A1" activeCellId="0" sqref="A1"/>
      <selection pane="topRight" activeCell="Z1" activeCellId="0" sqref="Z1"/>
      <selection pane="bottomLeft" activeCell="A17" activeCellId="0" sqref="A17"/>
      <selection pane="bottomRight" activeCell="AA21" activeCellId="0" sqref="A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3.85"/>
    <col collapsed="false" customWidth="false" hidden="true" outlineLevel="0" max="13" min="3" style="0" width="9.06"/>
  </cols>
  <sheetData>
    <row r="1" s="61" customFormat="true" ht="12.75" hidden="false" customHeight="false" outlineLevel="0" collapsed="false">
      <c r="A1" s="61" t="str">
        <f aca="false">IF('Performance Indicators'!A1="","",'Performance Indicators'!A1)</f>
        <v>#</v>
      </c>
      <c r="B1" s="61" t="str">
        <f aca="false">IF('Performance Indicators'!B1="","",'Performance Indicators'!B1)</f>
        <v>Section 5:  Performance Indicators (PIs)</v>
      </c>
      <c r="C1" s="62" t="n">
        <v>38534</v>
      </c>
      <c r="D1" s="62" t="n">
        <v>38565</v>
      </c>
      <c r="E1" s="62" t="n">
        <v>38596</v>
      </c>
      <c r="F1" s="62" t="n">
        <v>38626</v>
      </c>
      <c r="G1" s="62" t="n">
        <v>38657</v>
      </c>
      <c r="H1" s="62" t="n">
        <v>38687</v>
      </c>
      <c r="I1" s="62" t="n">
        <v>38718</v>
      </c>
      <c r="J1" s="62" t="n">
        <v>38749</v>
      </c>
      <c r="K1" s="62" t="n">
        <v>38777</v>
      </c>
      <c r="L1" s="62" t="n">
        <v>38808</v>
      </c>
      <c r="M1" s="62" t="n">
        <v>38838</v>
      </c>
      <c r="N1" s="62" t="n">
        <v>38869</v>
      </c>
      <c r="O1" s="62" t="n">
        <v>38899</v>
      </c>
      <c r="P1" s="62" t="n">
        <v>38930</v>
      </c>
      <c r="Q1" s="62" t="n">
        <v>38961</v>
      </c>
      <c r="R1" s="62" t="n">
        <v>38991</v>
      </c>
      <c r="S1" s="62" t="n">
        <v>39022</v>
      </c>
      <c r="T1" s="62" t="n">
        <v>39052</v>
      </c>
      <c r="U1" s="62" t="n">
        <v>39083</v>
      </c>
      <c r="V1" s="62" t="n">
        <v>39114</v>
      </c>
      <c r="W1" s="62" t="n">
        <v>39142</v>
      </c>
      <c r="X1" s="62" t="n">
        <v>39173</v>
      </c>
      <c r="Y1" s="62" t="n">
        <v>39203</v>
      </c>
      <c r="Z1" s="62" t="n">
        <v>39234</v>
      </c>
      <c r="AA1" s="62" t="n">
        <v>39264</v>
      </c>
      <c r="AB1" s="62" t="n">
        <v>39295</v>
      </c>
      <c r="AC1" s="62" t="n">
        <v>39326</v>
      </c>
      <c r="AD1" s="62" t="n">
        <v>39356</v>
      </c>
      <c r="AE1" s="62" t="n">
        <v>39387</v>
      </c>
      <c r="AF1" s="62" t="n">
        <v>39417</v>
      </c>
    </row>
    <row r="2" customFormat="false" ht="12.75" hidden="false" customHeight="false" outlineLevel="0" collapsed="false">
      <c r="A2" s="0" t="n">
        <f aca="false">IF('Performance Indicators'!A2="","",'Performance Indicators'!A2)</f>
        <v>1</v>
      </c>
      <c r="B2" s="0" t="str">
        <f aca="false">IF('Performance Indicators'!B2="","",'Performance Indicators'!B2)</f>
        <v>20 or more attendees per session.</v>
      </c>
      <c r="C2" s="0" t="s">
        <v>74</v>
      </c>
      <c r="D2" s="0" t="s">
        <v>74</v>
      </c>
      <c r="E2" s="0" t="s">
        <v>74</v>
      </c>
      <c r="F2" s="0" t="s">
        <v>74</v>
      </c>
      <c r="G2" s="0" t="s">
        <v>74</v>
      </c>
      <c r="H2" s="0" t="s">
        <v>74</v>
      </c>
      <c r="I2" s="0" t="s">
        <v>74</v>
      </c>
      <c r="J2" s="0" t="s">
        <v>74</v>
      </c>
      <c r="K2" s="0" t="n">
        <v>27</v>
      </c>
      <c r="L2" s="0" t="n">
        <v>17</v>
      </c>
      <c r="M2" s="0" t="n">
        <v>23</v>
      </c>
      <c r="N2" s="0" t="n">
        <v>17</v>
      </c>
      <c r="O2" s="0" t="n">
        <v>20</v>
      </c>
      <c r="P2" s="0" t="s">
        <v>74</v>
      </c>
      <c r="Q2" s="0" t="n">
        <v>20</v>
      </c>
      <c r="R2" s="0" t="n">
        <v>14</v>
      </c>
      <c r="S2" s="0" t="n">
        <v>18</v>
      </c>
      <c r="T2" s="0" t="n">
        <v>24</v>
      </c>
      <c r="U2" s="0" t="n">
        <v>13</v>
      </c>
      <c r="V2" s="0" t="n">
        <v>14</v>
      </c>
      <c r="W2" s="0" t="n">
        <v>18</v>
      </c>
      <c r="X2" s="0" t="n">
        <v>14</v>
      </c>
      <c r="Y2" s="0" t="n">
        <v>8</v>
      </c>
      <c r="Z2" s="0" t="n">
        <v>19</v>
      </c>
      <c r="AA2" s="0" t="n">
        <v>19</v>
      </c>
      <c r="AB2" s="0" t="s">
        <v>74</v>
      </c>
      <c r="AC2" s="0" t="n">
        <v>15</v>
      </c>
    </row>
    <row r="3" customFormat="false" ht="12.75" hidden="false" customHeight="false" outlineLevel="0" collapsed="false">
      <c r="A3" s="0" t="n">
        <f aca="false">IF('Performance Indicators'!A3="","",'Performance Indicators'!A3)</f>
        <v>2</v>
      </c>
      <c r="B3" s="0" t="str">
        <f aca="false">IF('Performance Indicators'!B3="","",'Performance Indicators'!B3)</f>
        <v>15 or more evaluations returned per session.</v>
      </c>
      <c r="C3" s="0" t="s">
        <v>74</v>
      </c>
      <c r="D3" s="0" t="s">
        <v>74</v>
      </c>
      <c r="E3" s="0" t="s">
        <v>74</v>
      </c>
      <c r="F3" s="0" t="s">
        <v>74</v>
      </c>
      <c r="G3" s="0" t="s">
        <v>74</v>
      </c>
      <c r="H3" s="0" t="s">
        <v>74</v>
      </c>
      <c r="I3" s="0" t="s">
        <v>74</v>
      </c>
      <c r="J3" s="0" t="s">
        <v>74</v>
      </c>
      <c r="K3" s="0" t="n">
        <v>7</v>
      </c>
      <c r="L3" s="0" t="n">
        <v>16</v>
      </c>
      <c r="M3" s="0" t="n">
        <v>15</v>
      </c>
      <c r="N3" s="0" t="n">
        <v>16</v>
      </c>
      <c r="O3" s="0" t="n">
        <v>19</v>
      </c>
      <c r="P3" s="0" t="s">
        <v>74</v>
      </c>
      <c r="Q3" s="0" t="n">
        <v>15</v>
      </c>
      <c r="R3" s="0" t="n">
        <v>13</v>
      </c>
      <c r="S3" s="0" t="n">
        <v>14</v>
      </c>
      <c r="T3" s="0" t="n">
        <v>20</v>
      </c>
      <c r="U3" s="0" t="n">
        <v>9</v>
      </c>
      <c r="V3" s="0" t="n">
        <v>14</v>
      </c>
      <c r="W3" s="0" t="n">
        <v>18</v>
      </c>
      <c r="X3" s="0" t="n">
        <v>14</v>
      </c>
      <c r="Y3" s="0" t="n">
        <v>8</v>
      </c>
      <c r="Z3" s="0" t="n">
        <v>19</v>
      </c>
      <c r="AA3" s="0" t="n">
        <v>17</v>
      </c>
      <c r="AB3" s="0" t="s">
        <v>74</v>
      </c>
      <c r="AC3" s="0" t="n">
        <v>13</v>
      </c>
    </row>
    <row r="4" customFormat="false" ht="12.75" hidden="false" customHeight="false" outlineLevel="0" collapsed="false">
      <c r="A4" s="0" t="n">
        <f aca="false">IF('Performance Indicators'!A4="","",'Performance Indicators'!A4)</f>
        <v>3</v>
      </c>
      <c r="B4" s="0" t="s">
        <v>78</v>
      </c>
      <c r="C4" s="0" t="s">
        <v>74</v>
      </c>
      <c r="D4" s="0" t="s">
        <v>74</v>
      </c>
      <c r="E4" s="0" t="s">
        <v>74</v>
      </c>
      <c r="F4" s="0" t="s">
        <v>74</v>
      </c>
      <c r="G4" s="0" t="s">
        <v>74</v>
      </c>
      <c r="H4" s="0" t="s">
        <v>74</v>
      </c>
      <c r="I4" s="0" t="s">
        <v>74</v>
      </c>
      <c r="J4" s="0" t="s">
        <v>74</v>
      </c>
      <c r="U4" s="0" t="n">
        <v>1</v>
      </c>
    </row>
    <row r="5" customFormat="false" ht="12.75" hidden="false" customHeight="false" outlineLevel="0" collapsed="false">
      <c r="A5" s="0" t="n">
        <f aca="false">IF('Performance Indicators'!A5="","",'Performance Indicators'!A5)</f>
        <v>4</v>
      </c>
      <c r="B5" s="0" t="str">
        <f aca="false">IF('Performance Indicators'!B5="","",'Performance Indicators'!B5)</f>
        <v>10 or more attendees per training session.</v>
      </c>
      <c r="C5" s="0" t="s">
        <v>74</v>
      </c>
      <c r="D5" s="0" t="s">
        <v>74</v>
      </c>
      <c r="E5" s="0" t="s">
        <v>74</v>
      </c>
      <c r="F5" s="0" t="s">
        <v>74</v>
      </c>
      <c r="G5" s="0" t="s">
        <v>74</v>
      </c>
      <c r="H5" s="0" t="s">
        <v>74</v>
      </c>
      <c r="I5" s="0" t="s">
        <v>74</v>
      </c>
      <c r="J5" s="0" t="s">
        <v>74</v>
      </c>
      <c r="K5" s="0" t="s">
        <v>74</v>
      </c>
      <c r="L5" s="0" t="n">
        <v>15</v>
      </c>
      <c r="M5" s="0" t="s">
        <v>74</v>
      </c>
      <c r="N5" s="0" t="n">
        <v>7</v>
      </c>
      <c r="O5" s="0" t="n">
        <v>14</v>
      </c>
      <c r="P5" s="0" t="s">
        <v>74</v>
      </c>
      <c r="Q5" s="0" t="s">
        <v>74</v>
      </c>
      <c r="R5" s="0" t="n">
        <v>11</v>
      </c>
      <c r="S5" s="0" t="s">
        <v>74</v>
      </c>
      <c r="T5" s="0" t="n">
        <v>8</v>
      </c>
      <c r="U5" s="0" t="n">
        <v>22</v>
      </c>
      <c r="V5" s="0" t="n">
        <v>15</v>
      </c>
      <c r="W5" s="0" t="n">
        <v>14</v>
      </c>
      <c r="X5" s="0" t="n">
        <v>14</v>
      </c>
      <c r="Y5" s="0" t="s">
        <v>74</v>
      </c>
      <c r="AA5" s="0" t="s">
        <v>74</v>
      </c>
      <c r="AB5" s="0" t="s">
        <v>74</v>
      </c>
      <c r="AC5" s="0" t="s">
        <v>74</v>
      </c>
    </row>
    <row r="6" customFormat="false" ht="12.75" hidden="false" customHeight="false" outlineLevel="0" collapsed="false">
      <c r="A6" s="0" t="n">
        <f aca="false">IF('Performance Indicators'!A6="","",'Performance Indicators'!A6)</f>
        <v>5</v>
      </c>
      <c r="B6" s="0" t="str">
        <f aca="false">IF('Performance Indicators'!B6="","",'Performance Indicators'!B6)</f>
        <v>100% completion of evaluation forms.</v>
      </c>
      <c r="C6" s="0" t="s">
        <v>74</v>
      </c>
      <c r="D6" s="0" t="s">
        <v>74</v>
      </c>
      <c r="E6" s="0" t="s">
        <v>74</v>
      </c>
      <c r="F6" s="0" t="s">
        <v>74</v>
      </c>
      <c r="G6" s="0" t="s">
        <v>74</v>
      </c>
      <c r="H6" s="0" t="s">
        <v>74</v>
      </c>
      <c r="I6" s="0" t="s">
        <v>74</v>
      </c>
      <c r="J6" s="0" t="s">
        <v>74</v>
      </c>
      <c r="K6" s="0" t="s">
        <v>74</v>
      </c>
      <c r="L6" s="0" t="n">
        <v>11</v>
      </c>
      <c r="M6" s="0" t="s">
        <v>74</v>
      </c>
      <c r="N6" s="0" t="n">
        <v>7</v>
      </c>
      <c r="O6" s="0" t="n">
        <v>14</v>
      </c>
      <c r="P6" s="0" t="s">
        <v>74</v>
      </c>
      <c r="Q6" s="0" t="s">
        <v>74</v>
      </c>
      <c r="R6" s="0" t="n">
        <v>10</v>
      </c>
      <c r="S6" s="0" t="s">
        <v>74</v>
      </c>
      <c r="T6" s="0" t="n">
        <v>7</v>
      </c>
      <c r="U6" s="0" t="n">
        <v>20</v>
      </c>
      <c r="V6" s="0" t="n">
        <v>15</v>
      </c>
      <c r="W6" s="0" t="n">
        <v>13</v>
      </c>
      <c r="X6" s="0" t="n">
        <v>13</v>
      </c>
      <c r="Y6" s="0" t="s">
        <v>74</v>
      </c>
      <c r="AA6" s="0" t="s">
        <v>74</v>
      </c>
      <c r="AB6" s="0" t="s">
        <v>74</v>
      </c>
      <c r="AC6" s="0" t="s">
        <v>74</v>
      </c>
    </row>
    <row r="7" customFormat="false" ht="12.75" hidden="false" customHeight="false" outlineLevel="0" collapsed="false">
      <c r="A7" s="0" t="n">
        <f aca="false">IF('Performance Indicators'!A7="","",'Performance Indicators'!A7)</f>
        <v>6</v>
      </c>
      <c r="B7" s="0" t="str">
        <f aca="false">IF('Performance Indicators'!B7="","",'Performance Indicators'!B7)</f>
        <v>At least 1 information resource/handout or material per session.</v>
      </c>
      <c r="C7" s="0" t="s">
        <v>74</v>
      </c>
      <c r="D7" s="0" t="s">
        <v>74</v>
      </c>
      <c r="E7" s="0" t="s">
        <v>74</v>
      </c>
      <c r="F7" s="0" t="s">
        <v>74</v>
      </c>
      <c r="G7" s="0" t="s">
        <v>74</v>
      </c>
      <c r="H7" s="0" t="s">
        <v>74</v>
      </c>
      <c r="I7" s="0" t="s">
        <v>74</v>
      </c>
      <c r="J7" s="0" t="s">
        <v>74</v>
      </c>
      <c r="K7" s="0" t="s">
        <v>75</v>
      </c>
      <c r="L7" s="0" t="s">
        <v>75</v>
      </c>
      <c r="M7" s="0" t="s">
        <v>75</v>
      </c>
      <c r="N7" s="0" t="s">
        <v>75</v>
      </c>
      <c r="O7" s="0" t="s">
        <v>75</v>
      </c>
      <c r="P7" s="0" t="s">
        <v>75</v>
      </c>
      <c r="Q7" s="0" t="s">
        <v>75</v>
      </c>
      <c r="R7" s="0" t="s">
        <v>75</v>
      </c>
      <c r="S7" s="0" t="s">
        <v>75</v>
      </c>
      <c r="T7" s="0" t="s">
        <v>75</v>
      </c>
      <c r="U7" s="0" t="s">
        <v>75</v>
      </c>
      <c r="V7" s="0" t="s">
        <v>75</v>
      </c>
      <c r="W7" s="0" t="s">
        <v>75</v>
      </c>
      <c r="X7" s="0" t="s">
        <v>75</v>
      </c>
      <c r="Y7" s="0" t="s">
        <v>74</v>
      </c>
      <c r="Z7" s="0" t="s">
        <v>75</v>
      </c>
      <c r="AA7" s="0" t="s">
        <v>75</v>
      </c>
      <c r="AB7" s="0" t="s">
        <v>75</v>
      </c>
      <c r="AC7" s="0" t="s">
        <v>75</v>
      </c>
    </row>
    <row r="8" customFormat="false" ht="12.75" hidden="false" customHeight="false" outlineLevel="0" collapsed="false">
      <c r="A8" s="0" t="n">
        <f aca="false">IF('Performance Indicators'!A8="","",'Performance Indicators'!A8)</f>
        <v>7</v>
      </c>
      <c r="B8" s="0" t="s">
        <v>79</v>
      </c>
      <c r="C8" s="0" t="s">
        <v>74</v>
      </c>
      <c r="D8" s="0" t="s">
        <v>74</v>
      </c>
      <c r="E8" s="0" t="s">
        <v>74</v>
      </c>
      <c r="F8" s="0" t="s">
        <v>74</v>
      </c>
      <c r="G8" s="0" t="s">
        <v>74</v>
      </c>
      <c r="H8" s="0" t="s">
        <v>74</v>
      </c>
      <c r="I8" s="0" t="s">
        <v>74</v>
      </c>
      <c r="J8" s="0" t="s">
        <v>74</v>
      </c>
      <c r="AA8" s="0" t="s">
        <v>74</v>
      </c>
    </row>
    <row r="9" customFormat="false" ht="12.75" hidden="false" customHeight="false" outlineLevel="0" collapsed="false">
      <c r="A9" s="0" t="n">
        <f aca="false">IF('Performance Indicators'!A9="","",'Performance Indicators'!A9)</f>
        <v>8</v>
      </c>
      <c r="B9" s="0" t="str">
        <f aca="false">IF('Performance Indicators'!B9="","",'Performance Indicators'!B9)</f>
        <v>20 organisations submit membership contacts list.</v>
      </c>
      <c r="C9" s="0" t="s">
        <v>74</v>
      </c>
      <c r="D9" s="0" t="s">
        <v>74</v>
      </c>
      <c r="E9" s="0" t="s">
        <v>74</v>
      </c>
      <c r="F9" s="0" t="s">
        <v>74</v>
      </c>
      <c r="G9" s="0" t="s">
        <v>74</v>
      </c>
      <c r="H9" s="0" t="s">
        <v>74</v>
      </c>
      <c r="I9" s="0" t="s">
        <v>74</v>
      </c>
      <c r="J9" s="0" t="s">
        <v>74</v>
      </c>
      <c r="K9" s="0" t="n">
        <v>6</v>
      </c>
      <c r="L9" s="0" t="n">
        <v>6</v>
      </c>
      <c r="M9" s="0" t="n">
        <v>3</v>
      </c>
      <c r="N9" s="0" t="s">
        <v>74</v>
      </c>
      <c r="O9" s="0" t="s">
        <v>74</v>
      </c>
      <c r="P9" s="0" t="s">
        <v>74</v>
      </c>
      <c r="Q9" s="0" t="s">
        <v>74</v>
      </c>
      <c r="R9" s="0" t="s">
        <v>74</v>
      </c>
      <c r="S9" s="0" t="s">
        <v>74</v>
      </c>
      <c r="T9" s="0" t="s">
        <v>74</v>
      </c>
      <c r="U9" s="0" t="n">
        <v>1</v>
      </c>
      <c r="W9" s="0" t="n">
        <v>0</v>
      </c>
      <c r="X9" s="0" t="n">
        <v>0</v>
      </c>
      <c r="AA9" s="0" t="s">
        <v>74</v>
      </c>
      <c r="AB9" s="0" t="s">
        <v>74</v>
      </c>
      <c r="AC9" s="0" t="s">
        <v>74</v>
      </c>
    </row>
    <row r="10" customFormat="false" ht="12.75" hidden="false" customHeight="false" outlineLevel="0" collapsed="false">
      <c r="A10" s="0" t="n">
        <f aca="false">IF('Performance Indicators'!A10="","",'Performance Indicators'!A10)</f>
        <v>9</v>
      </c>
      <c r="B10" s="0" t="str">
        <f aca="false">IF('Performance Indicators'!B10="","",'Performance Indicators'!B10)</f>
        <v>250 copies of handbook to all organisations and stakeholders.</v>
      </c>
      <c r="C10" s="0" t="s">
        <v>74</v>
      </c>
      <c r="D10" s="0" t="s">
        <v>74</v>
      </c>
      <c r="E10" s="0" t="s">
        <v>74</v>
      </c>
      <c r="F10" s="0" t="s">
        <v>74</v>
      </c>
      <c r="G10" s="0" t="s">
        <v>74</v>
      </c>
      <c r="H10" s="0" t="s">
        <v>74</v>
      </c>
      <c r="I10" s="0" t="s">
        <v>74</v>
      </c>
      <c r="J10" s="0" t="s">
        <v>74</v>
      </c>
      <c r="K10" s="0" t="s">
        <v>74</v>
      </c>
      <c r="L10" s="0" t="s">
        <v>74</v>
      </c>
      <c r="M10" s="0" t="s">
        <v>74</v>
      </c>
      <c r="N10" s="0" t="s">
        <v>74</v>
      </c>
      <c r="O10" s="0" t="s">
        <v>74</v>
      </c>
      <c r="P10" s="0" t="s">
        <v>74</v>
      </c>
      <c r="Q10" s="0" t="s">
        <v>74</v>
      </c>
      <c r="R10" s="0" t="s">
        <v>74</v>
      </c>
      <c r="S10" s="0" t="s">
        <v>74</v>
      </c>
      <c r="T10" s="0" t="s">
        <v>74</v>
      </c>
      <c r="U10" s="0" t="s">
        <v>74</v>
      </c>
      <c r="V10" s="0" t="s">
        <v>74</v>
      </c>
      <c r="W10" s="0" t="s">
        <v>74</v>
      </c>
      <c r="X10" s="0" t="s">
        <v>74</v>
      </c>
      <c r="Y10" s="0" t="s">
        <v>74</v>
      </c>
      <c r="Z10" s="0" t="s">
        <v>75</v>
      </c>
      <c r="AA10" s="0" t="s">
        <v>75</v>
      </c>
      <c r="AB10" s="0" t="s">
        <v>74</v>
      </c>
      <c r="AC10" s="0" t="s">
        <v>74</v>
      </c>
    </row>
    <row r="11" customFormat="false" ht="12.75" hidden="false" customHeight="false" outlineLevel="0" collapsed="false">
      <c r="A11" s="0" t="n">
        <f aca="false">IF('Performance Indicators'!A11="","",'Performance Indicators'!A11)</f>
        <v>10</v>
      </c>
      <c r="B11" s="0" t="str">
        <f aca="false">IF('Performance Indicators'!B11="","",'Performance Indicators'!B11)</f>
        <v>Guide available to interested parties for mainstreaming purposes.</v>
      </c>
      <c r="C11" s="0" t="s">
        <v>74</v>
      </c>
      <c r="D11" s="0" t="s">
        <v>74</v>
      </c>
      <c r="E11" s="0" t="s">
        <v>74</v>
      </c>
      <c r="F11" s="0" t="s">
        <v>74</v>
      </c>
      <c r="G11" s="0" t="s">
        <v>74</v>
      </c>
      <c r="H11" s="0" t="s">
        <v>74</v>
      </c>
      <c r="I11" s="0" t="s">
        <v>74</v>
      </c>
      <c r="J11" s="0" t="s">
        <v>74</v>
      </c>
      <c r="K11" s="0" t="s">
        <v>74</v>
      </c>
      <c r="L11" s="0" t="s">
        <v>74</v>
      </c>
      <c r="M11" s="0" t="s">
        <v>74</v>
      </c>
      <c r="N11" s="0" t="s">
        <v>74</v>
      </c>
      <c r="O11" s="0" t="s">
        <v>74</v>
      </c>
      <c r="P11" s="0" t="s">
        <v>74</v>
      </c>
      <c r="Q11" s="0" t="s">
        <v>74</v>
      </c>
      <c r="R11" s="0" t="s">
        <v>74</v>
      </c>
      <c r="S11" s="0" t="s">
        <v>74</v>
      </c>
      <c r="T11" s="0" t="s">
        <v>74</v>
      </c>
      <c r="U11" s="0" t="s">
        <v>74</v>
      </c>
      <c r="V11" s="0" t="s">
        <v>74</v>
      </c>
      <c r="W11" s="0" t="s">
        <v>74</v>
      </c>
      <c r="X11" s="0" t="s">
        <v>74</v>
      </c>
      <c r="Y11" s="0" t="s">
        <v>74</v>
      </c>
      <c r="AA11" s="0" t="s">
        <v>75</v>
      </c>
      <c r="AB11" s="0" t="s">
        <v>75</v>
      </c>
      <c r="AC11" s="0" t="s">
        <v>75</v>
      </c>
    </row>
    <row r="12" customFormat="false" ht="12.75" hidden="false" customHeight="false" outlineLevel="0" collapsed="false">
      <c r="B12" s="0" t="str">
        <f aca="false">IF('Performance Indicators'!B12="","",'Performance Indicators'!B12)</f>
        <v/>
      </c>
    </row>
    <row r="13" customFormat="false" ht="12.75" hidden="false" customHeight="false" outlineLevel="0" collapsed="false">
      <c r="B13" s="0" t="str">
        <f aca="false">IF('Performance Indicators'!B13="","",'Performance Indicators'!B13)</f>
        <v/>
      </c>
    </row>
    <row r="14" customFormat="false" ht="12.75" hidden="false" customHeight="false" outlineLevel="0" collapsed="false">
      <c r="B14" s="0" t="str">
        <f aca="false">IF('Performance Indicators'!B14="","",'Performance Indicators'!B14)</f>
        <v/>
      </c>
    </row>
    <row r="15" customFormat="false" ht="12.75" hidden="false" customHeight="false" outlineLevel="0" collapsed="false">
      <c r="B15" s="0" t="str">
        <f aca="false">IF('Performance Indicators'!B15="","",'Performance Indicators'!B15)</f>
        <v/>
      </c>
    </row>
    <row r="16" customFormat="false" ht="12.75" hidden="false" customHeight="false" outlineLevel="0" collapsed="false">
      <c r="B16" s="0" t="str">
        <f aca="false">IF('Performance Indicators'!B16="","",'Performance Indicators'!B16)</f>
        <v/>
      </c>
    </row>
    <row r="17" customFormat="false" ht="12.75" hidden="false" customHeight="false" outlineLevel="0" collapsed="false">
      <c r="B17" s="0" t="str">
        <f aca="false">IF('Performance Indicators'!B17="","",'Performance Indicators'!B17)</f>
        <v/>
      </c>
    </row>
    <row r="18" customFormat="false" ht="12.75" hidden="false" customHeight="false" outlineLevel="0" collapsed="false">
      <c r="A18" s="0" t="str">
        <f aca="false">IF('Performance Indicators'!A18="","",'Performance Indicators'!A18)</f>
        <v/>
      </c>
      <c r="B18" s="0" t="str">
        <f aca="false">IF('Performance Indicators'!B18="","",'Performance Indicators'!B18)</f>
        <v/>
      </c>
    </row>
    <row r="19" customFormat="false" ht="12.75" hidden="false" customHeight="false" outlineLevel="0" collapsed="false">
      <c r="A19" s="0" t="str">
        <f aca="false">IF('Performance Indicators'!A19="","",'Performance Indicators'!A19)</f>
        <v/>
      </c>
      <c r="B19" s="0" t="str">
        <f aca="false">IF('Performance Indicators'!B19="","",'Performance Indicators'!B19)</f>
        <v/>
      </c>
    </row>
    <row r="20" customFormat="false" ht="12.75" hidden="false" customHeight="false" outlineLevel="0" collapsed="false">
      <c r="A20" s="0" t="str">
        <f aca="false">IF('Performance Indicators'!A20="","",'Performance Indicators'!A20)</f>
        <v/>
      </c>
      <c r="B20" s="0" t="str">
        <f aca="false">IF('Performance Indicators'!B20="","",'Performance Indicators'!B20)</f>
        <v/>
      </c>
    </row>
    <row r="21" customFormat="false" ht="12.75" hidden="false" customHeight="false" outlineLevel="0" collapsed="false">
      <c r="A21" s="0" t="str">
        <f aca="false">IF('Performance Indicators'!A21="","",'Performance Indicators'!A21)</f>
        <v/>
      </c>
      <c r="B21" s="0" t="str">
        <f aca="false">IF('Performance Indicators'!B21="","",'Performance Indicators'!B21)</f>
        <v/>
      </c>
    </row>
    <row r="22" customFormat="false" ht="12.75" hidden="false" customHeight="false" outlineLevel="0" collapsed="false">
      <c r="A22" s="0" t="str">
        <f aca="false">IF('Performance Indicators'!A22="","",'Performance Indicators'!A22)</f>
        <v/>
      </c>
      <c r="B22" s="0" t="str">
        <f aca="false">IF('Performance Indicators'!B22="","",'Performance Indicators'!B22)</f>
        <v/>
      </c>
    </row>
    <row r="23" customFormat="false" ht="12.75" hidden="false" customHeight="false" outlineLevel="0" collapsed="false">
      <c r="A23" s="0" t="str">
        <f aca="false">IF('Performance Indicators'!A23="","",'Performance Indicators'!A23)</f>
        <v/>
      </c>
      <c r="B23" s="0" t="str">
        <f aca="false">IF('Performance Indicators'!B23="","",'Performance Indicators'!B23)</f>
        <v/>
      </c>
    </row>
    <row r="24" customFormat="false" ht="12.75" hidden="false" customHeight="false" outlineLevel="0" collapsed="false">
      <c r="A24" s="0" t="str">
        <f aca="false">IF('Performance Indicators'!A24="","",'Performance Indicators'!A24)</f>
        <v/>
      </c>
      <c r="B24" s="0" t="str">
        <f aca="false">IF('Performance Indicators'!B24="","",'Performance Indicators'!B24)</f>
        <v/>
      </c>
    </row>
    <row r="25" customFormat="false" ht="12.75" hidden="false" customHeight="false" outlineLevel="0" collapsed="false">
      <c r="A25" s="0" t="str">
        <f aca="false">IF('Performance Indicators'!A25="","",'Performance Indicators'!A25)</f>
        <v/>
      </c>
      <c r="B25" s="0" t="str">
        <f aca="false">IF('Performance Indicators'!B25="","",'Performance Indicators'!B25)</f>
        <v/>
      </c>
    </row>
    <row r="26" customFormat="false" ht="12.75" hidden="false" customHeight="false" outlineLevel="0" collapsed="false">
      <c r="A26" s="0" t="str">
        <f aca="false">IF('Performance Indicators'!A26="","",'Performance Indicators'!A26)</f>
        <v/>
      </c>
      <c r="B26" s="0" t="str">
        <f aca="false">IF('Performance Indicators'!B26="","",'Performance Indicators'!B26)</f>
        <v/>
      </c>
    </row>
    <row r="27" customFormat="false" ht="12.75" hidden="false" customHeight="false" outlineLevel="0" collapsed="false">
      <c r="A27" s="0" t="str">
        <f aca="false">IF('Performance Indicators'!A27="","",'Performance Indicators'!A27)</f>
        <v/>
      </c>
      <c r="B27" s="0" t="str">
        <f aca="false">IF('Performance Indicators'!B27="","",'Performance Indicators'!B27)</f>
        <v/>
      </c>
    </row>
    <row r="28" customFormat="false" ht="12.75" hidden="false" customHeight="false" outlineLevel="0" collapsed="false">
      <c r="A28" s="0" t="str">
        <f aca="false">IF('Performance Indicators'!A28="","",'Performance Indicators'!A28)</f>
        <v/>
      </c>
      <c r="B28" s="0" t="str">
        <f aca="false">IF('Performance Indicators'!B28="","",'Performance Indicators'!B28)</f>
        <v/>
      </c>
    </row>
    <row r="29" customFormat="false" ht="12.75" hidden="false" customHeight="false" outlineLevel="0" collapsed="false">
      <c r="A29" s="0" t="str">
        <f aca="false">IF('Performance Indicators'!A29="","",'Performance Indicators'!A29)</f>
        <v/>
      </c>
      <c r="B29" s="0" t="str">
        <f aca="false">IF('Performance Indicators'!B29="","",'Performance Indicators'!B29)</f>
        <v/>
      </c>
    </row>
    <row r="30" customFormat="false" ht="12.75" hidden="false" customHeight="false" outlineLevel="0" collapsed="false">
      <c r="A30" s="0" t="str">
        <f aca="false">IF('Performance Indicators'!A30="","",'Performance Indicators'!A30)</f>
        <v/>
      </c>
      <c r="B30" s="0" t="str">
        <f aca="false">IF('Performance Indicators'!B30="","",'Performance Indicators'!B30)</f>
        <v/>
      </c>
    </row>
    <row r="31" customFormat="false" ht="12.75" hidden="false" customHeight="false" outlineLevel="0" collapsed="false">
      <c r="A31" s="0" t="str">
        <f aca="false">IF('Performance Indicators'!A31="","",'Performance Indicators'!A31)</f>
        <v/>
      </c>
      <c r="B31" s="0" t="str">
        <f aca="false">IF('Performance Indicators'!B31="","",'Performance Indicators'!B31)</f>
        <v/>
      </c>
    </row>
    <row r="32" customFormat="false" ht="12.75" hidden="false" customHeight="false" outlineLevel="0" collapsed="false">
      <c r="A32" s="0" t="str">
        <f aca="false">IF('Performance Indicators'!A32="","",'Performance Indicators'!A32)</f>
        <v/>
      </c>
      <c r="B32" s="0" t="str">
        <f aca="false">IF('Performance Indicators'!B32="","",'Performance Indicators'!B32)</f>
        <v/>
      </c>
    </row>
    <row r="33" customFormat="false" ht="12.75" hidden="false" customHeight="false" outlineLevel="0" collapsed="false">
      <c r="A33" s="0" t="str">
        <f aca="false">IF('Performance Indicators'!A33="","",'Performance Indicators'!A33)</f>
        <v/>
      </c>
      <c r="B33" s="0" t="str">
        <f aca="false">IF('Performance Indicators'!B33="","",'Performance Indicators'!B33)</f>
        <v/>
      </c>
    </row>
    <row r="34" customFormat="false" ht="12.75" hidden="false" customHeight="false" outlineLevel="0" collapsed="false">
      <c r="A34" s="0" t="str">
        <f aca="false">IF('Performance Indicators'!A34="","",'Performance Indicators'!A34)</f>
        <v/>
      </c>
      <c r="B34" s="0" t="str">
        <f aca="false">IF('Performance Indicators'!B34="","",'Performance Indicators'!B34)</f>
        <v/>
      </c>
    </row>
    <row r="35" customFormat="false" ht="12.75" hidden="false" customHeight="false" outlineLevel="0" collapsed="false">
      <c r="A35" s="0" t="str">
        <f aca="false">IF('Performance Indicators'!A35="","",'Performance Indicators'!A35)</f>
        <v/>
      </c>
      <c r="B35" s="0" t="str">
        <f aca="false">IF('Performance Indicators'!B35="","",'Performance Indicators'!B35)</f>
        <v/>
      </c>
    </row>
    <row r="36" customFormat="false" ht="12.75" hidden="false" customHeight="false" outlineLevel="0" collapsed="false">
      <c r="A36" s="0" t="str">
        <f aca="false">IF('Performance Indicators'!A36="","",'Performance Indicators'!A36)</f>
        <v/>
      </c>
      <c r="B36" s="0" t="str">
        <f aca="false">IF('Performance Indicators'!B36="","",'Performance Indicators'!B36)</f>
        <v/>
      </c>
    </row>
    <row r="37" customFormat="false" ht="12.75" hidden="false" customHeight="false" outlineLevel="0" collapsed="false">
      <c r="A37" s="0" t="str">
        <f aca="false">IF('Performance Indicators'!A37="","",'Performance Indicators'!A37)</f>
        <v/>
      </c>
      <c r="B37" s="0" t="str">
        <f aca="false">IF('Performance Indicators'!B37="","",'Performance Indicators'!B37)</f>
        <v/>
      </c>
    </row>
    <row r="38" customFormat="false" ht="12.75" hidden="false" customHeight="false" outlineLevel="0" collapsed="false">
      <c r="A38" s="0" t="str">
        <f aca="false">IF('Performance Indicators'!A38="","",'Performance Indicators'!A38)</f>
        <v/>
      </c>
      <c r="B38" s="0" t="str">
        <f aca="false">IF('Performance Indicators'!B38="","",'Performance Indicators'!B38)</f>
        <v/>
      </c>
    </row>
    <row r="39" customFormat="false" ht="12.75" hidden="false" customHeight="false" outlineLevel="0" collapsed="false">
      <c r="A39" s="0" t="str">
        <f aca="false">IF('Performance Indicators'!A39="","",'Performance Indicators'!A39)</f>
        <v/>
      </c>
      <c r="B39" s="0" t="str">
        <f aca="false">IF('Performance Indicators'!B39="","",'Performance Indicators'!B39)</f>
        <v/>
      </c>
    </row>
    <row r="40" customFormat="false" ht="12.75" hidden="false" customHeight="false" outlineLevel="0" collapsed="false">
      <c r="A40" s="0" t="str">
        <f aca="false">IF('Performance Indicators'!A40="","",'Performance Indicators'!A40)</f>
        <v/>
      </c>
      <c r="B40" s="0" t="str">
        <f aca="false">IF('Performance Indicators'!B40="","",'Performance Indicators'!B40)</f>
        <v/>
      </c>
    </row>
    <row r="41" customFormat="false" ht="12.75" hidden="false" customHeight="false" outlineLevel="0" collapsed="false">
      <c r="A41" s="0" t="str">
        <f aca="false">IF('Performance Indicators'!A41="","",'Performance Indicators'!A41)</f>
        <v/>
      </c>
      <c r="B41" s="0" t="str">
        <f aca="false">IF('Performance Indicators'!B41="","",'Performance Indicators'!B41)</f>
        <v/>
      </c>
    </row>
    <row r="42" customFormat="false" ht="12.75" hidden="false" customHeight="false" outlineLevel="0" collapsed="false">
      <c r="A42" s="0" t="str">
        <f aca="false">IF('Performance Indicators'!A42="","",'Performance Indicators'!A42)</f>
        <v/>
      </c>
      <c r="B42" s="0" t="str">
        <f aca="false">IF('Performance Indicators'!B42="","",'Performance Indicators'!B42)</f>
        <v/>
      </c>
    </row>
    <row r="43" customFormat="false" ht="12.75" hidden="false" customHeight="false" outlineLevel="0" collapsed="false">
      <c r="A43" s="0" t="str">
        <f aca="false">IF('Performance Indicators'!A43="","",'Performance Indicators'!A43)</f>
        <v/>
      </c>
      <c r="B43" s="0" t="str">
        <f aca="false">IF('Performance Indicators'!B43="","",'Performance Indicators'!B43)</f>
        <v/>
      </c>
    </row>
    <row r="44" customFormat="false" ht="12.75" hidden="false" customHeight="false" outlineLevel="0" collapsed="false">
      <c r="A44" s="0" t="str">
        <f aca="false">IF('Performance Indicators'!A44="","",'Performance Indicators'!A44)</f>
        <v/>
      </c>
      <c r="B44" s="0" t="str">
        <f aca="false">IF('Performance Indicators'!B44="","",'Performance Indicators'!B44)</f>
        <v/>
      </c>
    </row>
    <row r="45" customFormat="false" ht="12.75" hidden="false" customHeight="false" outlineLevel="0" collapsed="false">
      <c r="A45" s="0" t="str">
        <f aca="false">IF('Performance Indicators'!A45="","",'Performance Indicators'!A45)</f>
        <v/>
      </c>
      <c r="B45" s="0" t="str">
        <f aca="false">IF('Performance Indicators'!B45="","",'Performance Indicators'!B45)</f>
        <v/>
      </c>
    </row>
    <row r="46" customFormat="false" ht="12.75" hidden="false" customHeight="false" outlineLevel="0" collapsed="false">
      <c r="A46" s="0" t="str">
        <f aca="false">IF('Performance Indicators'!A46="","",'Performance Indicators'!A46)</f>
        <v/>
      </c>
      <c r="B46" s="0" t="str">
        <f aca="false">IF('Performance Indicators'!B46="","",'Performance Indicators'!B46)</f>
        <v/>
      </c>
    </row>
    <row r="47" customFormat="false" ht="12.75" hidden="false" customHeight="false" outlineLevel="0" collapsed="false">
      <c r="A47" s="0" t="str">
        <f aca="false">IF('Performance Indicators'!A47="","",'Performance Indicators'!A47)</f>
        <v/>
      </c>
      <c r="B47" s="0" t="str">
        <f aca="false">IF('Performance Indicators'!B47="","",'Performance Indicators'!B47)</f>
        <v/>
      </c>
    </row>
    <row r="48" customFormat="false" ht="12.75" hidden="false" customHeight="false" outlineLevel="0" collapsed="false">
      <c r="A48" s="0" t="str">
        <f aca="false">IF('Performance Indicators'!A48="","",'Performance Indicators'!A48)</f>
        <v/>
      </c>
      <c r="B48" s="0" t="str">
        <f aca="false">IF('Performance Indicators'!B48="","",'Performance Indicators'!B48)</f>
        <v/>
      </c>
    </row>
    <row r="49" customFormat="false" ht="12.75" hidden="false" customHeight="false" outlineLevel="0" collapsed="false">
      <c r="A49" s="0" t="str">
        <f aca="false">IF('Performance Indicators'!A49="","",'Performance Indicators'!A49)</f>
        <v/>
      </c>
      <c r="B49" s="0" t="str">
        <f aca="false">IF('Performance Indicators'!B49="","",'Performance Indicators'!B49)</f>
        <v/>
      </c>
    </row>
    <row r="50" customFormat="false" ht="12.75" hidden="false" customHeight="false" outlineLevel="0" collapsed="false">
      <c r="A50" s="0" t="str">
        <f aca="false">IF('Performance Indicators'!A50="","",'Performance Indicators'!A50)</f>
        <v/>
      </c>
      <c r="B50" s="0" t="str">
        <f aca="false">IF('Performance Indicators'!B50="","",'Performance Indicators'!B5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EBH004 BHBC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3.85"/>
  </cols>
  <sheetData>
    <row r="1" customFormat="false" ht="25.5" hidden="false" customHeight="false" outlineLevel="0" collapsed="false">
      <c r="A1" s="0" t="s">
        <v>80</v>
      </c>
      <c r="B1" s="0" t="s">
        <v>81</v>
      </c>
      <c r="C1" s="0" t="s">
        <v>7</v>
      </c>
      <c r="D1" s="64" t="s">
        <v>82</v>
      </c>
    </row>
    <row r="2" customFormat="false" ht="127.5" hidden="false" customHeight="false" outlineLevel="0" collapsed="false">
      <c r="A2" s="0" t="n">
        <v>1</v>
      </c>
      <c r="B2" s="15" t="str">
        <f aca="false">TRIM(CONCATENATE(C2,,D2,E2,F2,G2,H2,I2,J2,K2,L2,M2,N2,O2,P2,Q2,))</f>
        <v>4.1 Minuted meetings
4.2 Evaluation forms
4.3 News and information service (email)
4.4 Terms of reference
</v>
      </c>
      <c r="C2" s="0" t="str">
        <f aca="false">IF($A2=Outputs!$C2,CONCATENATE(Outputs!$N2,"  ",Outputs!$B2,$D$1),"")</f>
        <v>4.1  Minuted meetings
</v>
      </c>
      <c r="D2" s="0" t="str">
        <f aca="false">IF($A2=Outputs!$C3,CONCATENATE(Outputs!$N3,"  ",Outputs!$B3,$D$1),"")</f>
        <v>4.2  Evaluation forms
</v>
      </c>
      <c r="E2" s="0" t="str">
        <f aca="false">IF($A2=Outputs!$C4,CONCATENATE(Outputs!$N4,"  ",Outputs!$B4,$D$1),"")</f>
        <v>4.3  News and information service (email)
</v>
      </c>
      <c r="F2" s="0" t="str">
        <f aca="false">IF($A2=Outputs!$C5,CONCATENATE(Outputs!$N5,"  ",Outputs!$B5,$D$1),"")</f>
        <v>4.4  Terms of reference
</v>
      </c>
      <c r="G2" s="0" t="str">
        <f aca="false">IF($A2=Outputs!$C6,CONCATENATE(Outputs!$N6,"  ",Outputs!$B6,$D$1),"")</f>
        <v/>
      </c>
      <c r="H2" s="0" t="str">
        <f aca="false">IF($A2=Outputs!$C7,CONCATENATE(Outputs!$N7,"  ",Outputs!$B7,$D$1),"")</f>
        <v/>
      </c>
      <c r="I2" s="0" t="str">
        <f aca="false">IF($A2=Outputs!$C8,CONCATENATE(Outputs!$N8,"  ",Outputs!$B8,$D$1),"")</f>
        <v/>
      </c>
      <c r="J2" s="0" t="str">
        <f aca="false">IF($A2=Outputs!$C9,CONCATENATE(Outputs!$N9,"  ",Outputs!$B9,$D$1),"")</f>
        <v/>
      </c>
      <c r="K2" s="0" t="str">
        <f aca="false">IF($A2=Outputs!$C10,CONCATENATE(Outputs!$N10,"  ",Outputs!$B10,$D$1),"")</f>
        <v/>
      </c>
      <c r="L2" s="0" t="str">
        <f aca="false">IF($A2=Outputs!$C11,CONCATENATE(Outputs!$N11,"  ",Outputs!$B11,$D$1),"")</f>
        <v/>
      </c>
      <c r="M2" s="0" t="str">
        <f aca="false">IF($A2=Outputs!$C12,CONCATENATE(Outputs!$N12,"  ",Outputs!$B12,$D$1),"")</f>
        <v/>
      </c>
      <c r="N2" s="0" t="str">
        <f aca="false">IF($A2=Outputs!$C13,CONCATENATE(Outputs!$N13,"  ",Outputs!$B13,$D$1),"")</f>
        <v/>
      </c>
      <c r="O2" s="0" t="str">
        <f aca="false">IF($A2=Outputs!$C14,CONCATENATE(Outputs!$N14,"  ",Outputs!$B14,$D$1),"")</f>
        <v/>
      </c>
      <c r="P2" s="0" t="str">
        <f aca="false">IF($A2=Outputs!$C15,CONCATENATE(Outputs!$N15,"  ",Outputs!$B15,$D$1),"")</f>
        <v/>
      </c>
      <c r="Q2" s="0" t="str">
        <f aca="false">IF($A2=Outputs!$C16,CONCATENATE(Outputs!$N16,"  ",Outputs!$B16,$D$1),"")</f>
        <v/>
      </c>
      <c r="R2" s="0" t="str">
        <f aca="false">IF($A2=Outputs!$C17,CONCATENATE(Outputs!$N17,"  ",Outputs!$B17,$D$1),"")</f>
        <v/>
      </c>
      <c r="S2" s="0" t="str">
        <f aca="false">IF($A2=Outputs!$C18,CONCATENATE(Outputs!$N18,"  ",Outputs!$B18,$D$1),"")</f>
        <v/>
      </c>
      <c r="T2" s="0" t="str">
        <f aca="false">IF($A2=Outputs!$C19,CONCATENATE(Outputs!$N19,"  ",Outputs!$B19,$D$1),"")</f>
        <v/>
      </c>
      <c r="U2" s="0" t="str">
        <f aca="false">IF($A2=Outputs!$C20,CONCATENATE(Outputs!$N20,"  ",Outputs!$B20,$D$1),"")</f>
        <v/>
      </c>
      <c r="V2" s="0" t="str">
        <f aca="false">IF($A2=Outputs!$C21,CONCATENATE(Outputs!$N21,"  ",Outputs!$B21,$D$1),"")</f>
        <v/>
      </c>
      <c r="W2" s="0" t="str">
        <f aca="false">IF($A2=Outputs!$C4,CONCATENATE(Outputs!$N22,"  ",Outputs!$B22,$D$1),"")</f>
        <v>  
</v>
      </c>
      <c r="X2" s="0" t="str">
        <f aca="false">IF($A2=Outputs!$C4,CONCATENATE(Outputs!$N23,"  ",Outputs!$B23,$D$1),"")</f>
        <v>  
</v>
      </c>
      <c r="Y2" s="0" t="str">
        <f aca="false">IF($A2=Outputs!$C24,CONCATENATE(Outputs!$N24,"  ",Outputs!$B24,$D$1),"")</f>
        <v/>
      </c>
      <c r="Z2" s="0" t="str">
        <f aca="false">IF($A2=Outputs!$C25,Outputs!$B25,"")</f>
        <v/>
      </c>
    </row>
    <row r="3" customFormat="false" ht="127.5" hidden="false" customHeight="false" outlineLevel="0" collapsed="false">
      <c r="A3" s="0" t="n">
        <v>2</v>
      </c>
      <c r="B3" s="15" t="str">
        <f aca="false">TRIM(CONCATENATE(C3,,D3,E3,F3,G3,H3,I3,J3,K3,L3,M3,N3,O3,P3,Q3,))</f>
        <v>4.5 Booked venues
4.6 Speakers
4.7 Content
4.8 Evaluation forms
4.9 Training (to competence standard)
</v>
      </c>
      <c r="C3" s="0" t="str">
        <f aca="false">IF($A3=Outputs!$C3,CONCATENATE(Outputs!$N3,"  ",Outputs!$B3,$D$1),"")</f>
        <v/>
      </c>
      <c r="D3" s="0" t="str">
        <f aca="false">IF($A3=Outputs!$C4,CONCATENATE(Outputs!$N4,"  ",Outputs!$B4,$D$1),"")</f>
        <v/>
      </c>
      <c r="E3" s="0" t="str">
        <f aca="false">IF($A3=Outputs!$C5,CONCATENATE(Outputs!$N5,"  ",Outputs!$B5,$D$1),"")</f>
        <v/>
      </c>
      <c r="F3" s="0" t="str">
        <f aca="false">IF($A3=Outputs!$C6,CONCATENATE(Outputs!$N6,"  ",Outputs!$B6,$D$1),"")</f>
        <v>4.5  Booked venues
</v>
      </c>
      <c r="G3" s="0" t="str">
        <f aca="false">IF($A3=Outputs!$C7,CONCATENATE(Outputs!$N7,"  ",Outputs!$B7,$D$1),"")</f>
        <v>4.6  Speakers
</v>
      </c>
      <c r="H3" s="0" t="str">
        <f aca="false">IF($A3=Outputs!$C8,CONCATENATE(Outputs!$N8,"  ",Outputs!$B8,$D$1),"")</f>
        <v>4.7  Content
</v>
      </c>
      <c r="I3" s="0" t="str">
        <f aca="false">IF($A3=Outputs!$C9,CONCATENATE(Outputs!$N9,"  ",Outputs!$B9,$D$1),"")</f>
        <v>4.8  Evaluation forms
</v>
      </c>
      <c r="J3" s="0" t="str">
        <f aca="false">IF($A3=Outputs!$C10,CONCATENATE(Outputs!$N10,"  ",Outputs!$B10,$D$1),"")</f>
        <v>4.9  Training (to competence standard)
</v>
      </c>
      <c r="K3" s="0" t="str">
        <f aca="false">IF($A3=Outputs!$C11,CONCATENATE(Outputs!$N11,"  ",Outputs!$B11,$D$1),"")</f>
        <v/>
      </c>
      <c r="L3" s="0" t="str">
        <f aca="false">IF($A3=Outputs!$C12,CONCATENATE(Outputs!$N12,"  ",Outputs!$B12,$D$1),"")</f>
        <v/>
      </c>
      <c r="M3" s="0" t="str">
        <f aca="false">IF($A3=Outputs!$C13,CONCATENATE(Outputs!$N13,"  ",Outputs!$B13,$D$1),"")</f>
        <v/>
      </c>
      <c r="N3" s="0" t="str">
        <f aca="false">IF($A3=Outputs!$C14,CONCATENATE(Outputs!$N14,"  ",Outputs!$B14,$D$1),"")</f>
        <v/>
      </c>
      <c r="O3" s="0" t="str">
        <f aca="false">IF($A3=Outputs!$C15,CONCATENATE(Outputs!$N15,"  ",Outputs!$B15,$D$1),"")</f>
        <v/>
      </c>
      <c r="P3" s="0" t="str">
        <f aca="false">IF($A3=Outputs!$C16,CONCATENATE(Outputs!$N16,"  ",Outputs!$B16,$D$1),"")</f>
        <v/>
      </c>
      <c r="Q3" s="0" t="str">
        <f aca="false">IF($A3=Outputs!$C17,CONCATENATE(Outputs!$N17,"  ",Outputs!$B17,$D$1),"")</f>
        <v/>
      </c>
      <c r="R3" s="0" t="str">
        <f aca="false">IF($A3=Outputs!$C18,CONCATENATE(Outputs!$N18,"  ",Outputs!$B18,$D$1),"")</f>
        <v/>
      </c>
      <c r="S3" s="0" t="str">
        <f aca="false">IF($A3=Outputs!$C19,CONCATENATE(Outputs!$N19,"  ",Outputs!$B19,$D$1),"")</f>
        <v/>
      </c>
      <c r="T3" s="0" t="str">
        <f aca="false">IF($A3=Outputs!$C20,CONCATENATE(Outputs!$N20,"  ",Outputs!$B20,$D$1),"")</f>
        <v/>
      </c>
      <c r="U3" s="0" t="str">
        <f aca="false">IF($A3=Outputs!$C21,CONCATENATE(Outputs!$N21,"  ",Outputs!$B21,$D$1),"")</f>
        <v/>
      </c>
      <c r="V3" s="0" t="str">
        <f aca="false">IF($A3=Outputs!$C22,CONCATENATE(Outputs!$N22,"  ",Outputs!$B22,$D$1),"")</f>
        <v/>
      </c>
      <c r="W3" s="0" t="str">
        <f aca="false">IF($A3=Outputs!$C5,CONCATENATE(Outputs!$N23,"  ",Outputs!$B23,$D$1),"")</f>
        <v/>
      </c>
      <c r="X3" s="0" t="str">
        <f aca="false">IF($A3=Outputs!$C5,CONCATENATE(Outputs!$N24,"  ",Outputs!$B24,$D$1),"")</f>
        <v/>
      </c>
      <c r="Y3" s="0" t="str">
        <f aca="false">IF($A3=Outputs!$C25,CONCATENATE(Outputs!$N25,"  ",Outputs!$B25,$D$1),"")</f>
        <v/>
      </c>
      <c r="Z3" s="0" t="str">
        <f aca="false">IF($A3=Outputs!$C26,Outputs!$B26,"")</f>
        <v/>
      </c>
    </row>
    <row r="4" customFormat="false" ht="102" hidden="false" customHeight="false" outlineLevel="0" collapsed="false">
      <c r="A4" s="0" t="n">
        <v>3</v>
      </c>
      <c r="B4" s="15" t="str">
        <f aca="false">TRIM(CONCATENATE(C4,,D4,E4,F4,G4,H4,I4,J4,K4,L4,M4,N4,O4,P4,Q4,))</f>
        <v>4.10 Flow charts
4.11 1:1 visits
4.12 Information forms
4.13 OEEG members contact lists
</v>
      </c>
      <c r="C4" s="0" t="str">
        <f aca="false">IF($A4=Outputs!$C4,CONCATENATE(Outputs!$N4,"  ",Outputs!$B4,$D$1),"")</f>
        <v/>
      </c>
      <c r="D4" s="0" t="str">
        <f aca="false">IF($A4=Outputs!$C5,CONCATENATE(Outputs!$N5,"  ",Outputs!$B5,$D$1),"")</f>
        <v/>
      </c>
      <c r="E4" s="0" t="str">
        <f aca="false">IF($A4=Outputs!$C6,CONCATENATE(Outputs!$N6,"  ",Outputs!$B6,$D$1),"")</f>
        <v/>
      </c>
      <c r="F4" s="0" t="str">
        <f aca="false">IF($A4=Outputs!$C7,CONCATENATE(Outputs!$N7,"  ",Outputs!$B7,$D$1),"")</f>
        <v/>
      </c>
      <c r="G4" s="0" t="str">
        <f aca="false">IF($A4=Outputs!$C8,CONCATENATE(Outputs!$N8,"  ",Outputs!$B8,$D$1),"")</f>
        <v/>
      </c>
      <c r="H4" s="0" t="str">
        <f aca="false">IF($A4=Outputs!$C9,CONCATENATE(Outputs!$N9,"  ",Outputs!$B9,$D$1),"")</f>
        <v/>
      </c>
      <c r="I4" s="0" t="str">
        <f aca="false">IF($A4=Outputs!$C10,CONCATENATE(Outputs!$N10,"  ",Outputs!$B10,$D$1),"")</f>
        <v/>
      </c>
      <c r="J4" s="0" t="str">
        <f aca="false">IF($A4=Outputs!$C11,CONCATENATE(Outputs!$N11,"  ",Outputs!$B11,$D$1),"")</f>
        <v>4.10  Flow charts
</v>
      </c>
      <c r="K4" s="0" t="str">
        <f aca="false">IF($A4=Outputs!$C12,CONCATENATE(Outputs!$N12,"  ",Outputs!$B12,$D$1),"")</f>
        <v>4.11  1:1 visits
</v>
      </c>
      <c r="L4" s="0" t="str">
        <f aca="false">IF($A4=Outputs!$C13,CONCATENATE(Outputs!$N13,"  ",Outputs!$B13,$D$1),"")</f>
        <v>4.12  Information forms
</v>
      </c>
      <c r="M4" s="0" t="str">
        <f aca="false">IF($A4=Outputs!$C14,CONCATENATE(Outputs!$N14,"  ",Outputs!$B14,$D$1),"")</f>
        <v>4.13  OEEG members contact lists
</v>
      </c>
      <c r="N4" s="0" t="str">
        <f aca="false">IF($A4=Outputs!$C15,CONCATENATE(Outputs!$N15,"  ",Outputs!$B15,$D$1),"")</f>
        <v/>
      </c>
      <c r="O4" s="0" t="str">
        <f aca="false">IF($A4=Outputs!$C16,CONCATENATE(Outputs!$N16,"  ",Outputs!$B16,$D$1),"")</f>
        <v/>
      </c>
      <c r="P4" s="0" t="str">
        <f aca="false">IF($A4=Outputs!$C17,CONCATENATE(Outputs!$N17,"  ",Outputs!$B17,$D$1),"")</f>
        <v/>
      </c>
      <c r="Q4" s="0" t="str">
        <f aca="false">IF($A4=Outputs!$C18,CONCATENATE(Outputs!$N18,"  ",Outputs!$B18,$D$1),"")</f>
        <v/>
      </c>
      <c r="R4" s="0" t="str">
        <f aca="false">IF($A4=Outputs!$C19,CONCATENATE(Outputs!$N19,"  ",Outputs!$B19,$D$1),"")</f>
        <v/>
      </c>
      <c r="S4" s="0" t="str">
        <f aca="false">IF($A4=Outputs!$C20,CONCATENATE(Outputs!$N20,"  ",Outputs!$B20,$D$1),"")</f>
        <v/>
      </c>
      <c r="T4" s="0" t="str">
        <f aca="false">IF($A4=Outputs!$C21,CONCATENATE(Outputs!$N21,"  ",Outputs!$B21,$D$1),"")</f>
        <v/>
      </c>
      <c r="U4" s="0" t="str">
        <f aca="false">IF($A4=Outputs!$C22,CONCATENATE(Outputs!$N22,"  ",Outputs!$B22,$D$1),"")</f>
        <v/>
      </c>
      <c r="V4" s="0" t="str">
        <f aca="false">IF($A4=Outputs!$C23,CONCATENATE(Outputs!$N23,"  ",Outputs!$B23,$D$1),"")</f>
        <v/>
      </c>
      <c r="W4" s="0" t="str">
        <f aca="false">IF($A4=Outputs!$C6,CONCATENATE(Outputs!$N24,"  ",Outputs!$B24,$D$1),"")</f>
        <v/>
      </c>
      <c r="X4" s="0" t="str">
        <f aca="false">IF($A4=Outputs!$C6,CONCATENATE(Outputs!$N25,"  ",Outputs!$B25,$D$1),"")</f>
        <v/>
      </c>
      <c r="Y4" s="0" t="str">
        <f aca="false">IF($A4=Outputs!$C26,CONCATENATE(Outputs!$N26,"  ",Outputs!$B26,$D$1),"")</f>
        <v/>
      </c>
      <c r="Z4" s="0" t="str">
        <f aca="false">IF($A4=Outputs!$C27,Outputs!$B27,"")</f>
        <v/>
      </c>
    </row>
    <row r="5" customFormat="false" ht="102" hidden="false" customHeight="false" outlineLevel="0" collapsed="false">
      <c r="A5" s="0" t="n">
        <v>4</v>
      </c>
      <c r="B5" s="15" t="str">
        <f aca="false">TRIM(CONCATENATE(C5,,D5,E5,F5,G5,H5,I5,J5,K5,L5,M5,N5,O5,P5,Q5,))</f>
        <v>4.14 Employer Engagement Conference (TBC)
4.15 1x handbook (design, content, printing, distribution)
</v>
      </c>
      <c r="C5" s="0" t="str">
        <f aca="false">IF($A5=Outputs!$C5,CONCATENATE(Outputs!$N5,"  ",Outputs!$B5,$D$1),"")</f>
        <v/>
      </c>
      <c r="D5" s="0" t="str">
        <f aca="false">IF($A5=Outputs!$C6,CONCATENATE(Outputs!$N6,"  ",Outputs!$B6,$D$1),"")</f>
        <v/>
      </c>
      <c r="E5" s="0" t="str">
        <f aca="false">IF($A5=Outputs!$C7,CONCATENATE(Outputs!$N7,"  ",Outputs!$B7,$D$1),"")</f>
        <v/>
      </c>
      <c r="F5" s="0" t="str">
        <f aca="false">IF($A5=Outputs!$C8,CONCATENATE(Outputs!$N8,"  ",Outputs!$B8,$D$1),"")</f>
        <v/>
      </c>
      <c r="G5" s="0" t="str">
        <f aca="false">IF($A5=Outputs!$C9,CONCATENATE(Outputs!$N9,"  ",Outputs!$B9,$D$1),"")</f>
        <v/>
      </c>
      <c r="H5" s="0" t="str">
        <f aca="false">IF($A5=Outputs!$C10,CONCATENATE(Outputs!$N10,"  ",Outputs!$B10,$D$1),"")</f>
        <v/>
      </c>
      <c r="I5" s="0" t="str">
        <f aca="false">IF($A5=Outputs!$C11,CONCATENATE(Outputs!$N11,"  ",Outputs!$B11,$D$1),"")</f>
        <v/>
      </c>
      <c r="J5" s="0" t="str">
        <f aca="false">IF($A5=Outputs!$C12,CONCATENATE(Outputs!$N12,"  ",Outputs!$B12,$D$1),"")</f>
        <v/>
      </c>
      <c r="K5" s="0" t="str">
        <f aca="false">IF($A5=Outputs!$C13,CONCATENATE(Outputs!$N13,"  ",Outputs!$B13,$D$1),"")</f>
        <v/>
      </c>
      <c r="L5" s="0" t="str">
        <f aca="false">IF($A5=Outputs!$C14,CONCATENATE(Outputs!$N14,"  ",Outputs!$B14,$D$1),"")</f>
        <v/>
      </c>
      <c r="M5" s="0" t="str">
        <f aca="false">IF($A5=Outputs!$C15,CONCATENATE(Outputs!$N15,"  ",Outputs!$B15,$D$1),"")</f>
        <v>4.14  Employer Engagement Conference (TBC)
</v>
      </c>
      <c r="N5" s="0" t="str">
        <f aca="false">IF($A5=Outputs!$C16,CONCATENATE(Outputs!$N16,"  ",Outputs!$B16,$D$1),"")</f>
        <v>4.15  1x handbook (design, content, printing, distribution)
</v>
      </c>
      <c r="O5" s="0" t="str">
        <f aca="false">IF($A5=Outputs!$C17,CONCATENATE(Outputs!$N17,"  ",Outputs!$B17,$D$1),"")</f>
        <v/>
      </c>
      <c r="P5" s="0" t="str">
        <f aca="false">IF($A5=Outputs!$C18,CONCATENATE(Outputs!$N18,"  ",Outputs!$B18,$D$1),"")</f>
        <v/>
      </c>
      <c r="Q5" s="0" t="str">
        <f aca="false">IF($A5=Outputs!$C19,CONCATENATE(Outputs!$N19,"  ",Outputs!$B19,$D$1),"")</f>
        <v/>
      </c>
      <c r="R5" s="0" t="str">
        <f aca="false">IF($A5=Outputs!$C20,CONCATENATE(Outputs!$N20,"  ",Outputs!$B20,$D$1),"")</f>
        <v/>
      </c>
      <c r="S5" s="0" t="str">
        <f aca="false">IF($A5=Outputs!$C21,CONCATENATE(Outputs!$N21,"  ",Outputs!$B21,$D$1),"")</f>
        <v/>
      </c>
      <c r="T5" s="0" t="str">
        <f aca="false">IF($A5=Outputs!$C22,CONCATENATE(Outputs!$N22,"  ",Outputs!$B22,$D$1),"")</f>
        <v/>
      </c>
      <c r="U5" s="0" t="str">
        <f aca="false">IF($A5=Outputs!$C23,CONCATENATE(Outputs!$N23,"  ",Outputs!$B23,$D$1),"")</f>
        <v/>
      </c>
      <c r="V5" s="0" t="str">
        <f aca="false">IF($A5=Outputs!$C24,CONCATENATE(Outputs!$N24,"  ",Outputs!$B24,$D$1),"")</f>
        <v/>
      </c>
      <c r="W5" s="0" t="str">
        <f aca="false">IF($A5=Outputs!$C7,CONCATENATE(Outputs!$N25,"  ",Outputs!$B25,$D$1),"")</f>
        <v/>
      </c>
      <c r="X5" s="0" t="str">
        <f aca="false">IF($A5=Outputs!$C7,CONCATENATE(Outputs!$N26,"  ",Outputs!$B26,$D$1),"")</f>
        <v/>
      </c>
      <c r="Y5" s="0" t="str">
        <f aca="false">IF($A5=Outputs!$C27,CONCATENATE(Outputs!$N27,"  ",Outputs!$B27,$D$1),"")</f>
        <v/>
      </c>
      <c r="Z5" s="0" t="str">
        <f aca="false">IF($A5=Outputs!$C28,Outputs!$B28,"")</f>
        <v/>
      </c>
    </row>
    <row r="6" customFormat="false" ht="12.75" hidden="false" customHeight="false" outlineLevel="0" collapsed="false">
      <c r="A6" s="0" t="n">
        <v>5</v>
      </c>
      <c r="B6" s="15" t="str">
        <f aca="false">TRIM(CONCATENATE(C6,,D6,E6,F6,G6,H6,I6,J6,K6,L6,M6,N6,O6,P6,Q6,))</f>
        <v/>
      </c>
      <c r="C6" s="0" t="str">
        <f aca="false">IF($A6=Outputs!$C6,CONCATENATE(Outputs!$N6,"  ",Outputs!$B6,$D$1),"")</f>
        <v/>
      </c>
      <c r="D6" s="0" t="str">
        <f aca="false">IF($A6=Outputs!$C7,CONCATENATE(Outputs!$N7,"  ",Outputs!$B7,$D$1),"")</f>
        <v/>
      </c>
      <c r="E6" s="0" t="str">
        <f aca="false">IF($A6=Outputs!$C8,CONCATENATE(Outputs!$N8,"  ",Outputs!$B8,$D$1),"")</f>
        <v/>
      </c>
      <c r="F6" s="0" t="str">
        <f aca="false">IF($A6=Outputs!$C9,CONCATENATE(Outputs!$N9,"  ",Outputs!$B9,$D$1),"")</f>
        <v/>
      </c>
      <c r="G6" s="0" t="str">
        <f aca="false">IF($A6=Outputs!$C10,CONCATENATE(Outputs!$N10,"  ",Outputs!$B10,$D$1),"")</f>
        <v/>
      </c>
      <c r="H6" s="0" t="str">
        <f aca="false">IF($A6=Outputs!$C11,CONCATENATE(Outputs!$N11,"  ",Outputs!$B11,$D$1),"")</f>
        <v/>
      </c>
      <c r="I6" s="0" t="str">
        <f aca="false">IF($A6=Outputs!$C12,CONCATENATE(Outputs!$N12,"  ",Outputs!$B12,$D$1),"")</f>
        <v/>
      </c>
      <c r="J6" s="0" t="str">
        <f aca="false">IF($A6=Outputs!$C13,CONCATENATE(Outputs!$N13,"  ",Outputs!$B13,$D$1),"")</f>
        <v/>
      </c>
      <c r="K6" s="0" t="str">
        <f aca="false">IF($A6=Outputs!$C14,CONCATENATE(Outputs!$N14,"  ",Outputs!$B14,$D$1),"")</f>
        <v/>
      </c>
      <c r="L6" s="0" t="str">
        <f aca="false">IF($A6=Outputs!$C15,CONCATENATE(Outputs!$N15,"  ",Outputs!$B15,$D$1),"")</f>
        <v/>
      </c>
      <c r="M6" s="0" t="str">
        <f aca="false">IF($A6=Outputs!$C16,CONCATENATE(Outputs!$N16,"  ",Outputs!$B16,$D$1),"")</f>
        <v/>
      </c>
      <c r="N6" s="0" t="str">
        <f aca="false">IF($A6=Outputs!$C17,CONCATENATE(Outputs!$N17,"  ",Outputs!$B17,$D$1),"")</f>
        <v/>
      </c>
      <c r="O6" s="0" t="str">
        <f aca="false">IF($A6=Outputs!$C18,CONCATENATE(Outputs!$N18,"  ",Outputs!$B18,$D$1),"")</f>
        <v/>
      </c>
      <c r="P6" s="0" t="str">
        <f aca="false">IF($A6=Outputs!$C19,CONCATENATE(Outputs!$N19,"  ",Outputs!$B19,$D$1),"")</f>
        <v/>
      </c>
      <c r="Q6" s="0" t="str">
        <f aca="false">IF($A6=Outputs!$C20,CONCATENATE(Outputs!$N20,"  ",Outputs!$B20,$D$1),"")</f>
        <v/>
      </c>
      <c r="R6" s="0" t="str">
        <f aca="false">IF($A6=Outputs!$C21,CONCATENATE(Outputs!$N21,"  ",Outputs!$B21,$D$1),"")</f>
        <v/>
      </c>
      <c r="S6" s="0" t="str">
        <f aca="false">IF($A6=Outputs!$C22,CONCATENATE(Outputs!$N22,"  ",Outputs!$B22,$D$1),"")</f>
        <v/>
      </c>
      <c r="T6" s="0" t="str">
        <f aca="false">IF($A6=Outputs!$C23,CONCATENATE(Outputs!$N23,"  ",Outputs!$B23,$D$1),"")</f>
        <v/>
      </c>
      <c r="U6" s="0" t="str">
        <f aca="false">IF($A6=Outputs!$C24,CONCATENATE(Outputs!$N24,"  ",Outputs!$B24,$D$1),"")</f>
        <v/>
      </c>
      <c r="V6" s="0" t="str">
        <f aca="false">IF($A6=Outputs!$C25,CONCATENATE(Outputs!$N25,"  ",Outputs!$B25,$D$1),"")</f>
        <v/>
      </c>
      <c r="W6" s="0" t="str">
        <f aca="false">IF($A6=Outputs!$C8,CONCATENATE(Outputs!$N26,"  ",Outputs!$B26,$D$1),"")</f>
        <v/>
      </c>
      <c r="X6" s="0" t="str">
        <f aca="false">IF($A6=Outputs!$C8,CONCATENATE(Outputs!$N27,"  ",Outputs!$B27,$D$1),"")</f>
        <v/>
      </c>
      <c r="Y6" s="0" t="str">
        <f aca="false">IF($A6=Outputs!$C28,CONCATENATE(Outputs!$N28,"  ",Outputs!$B28,$D$1),"")</f>
        <v/>
      </c>
      <c r="Z6" s="0" t="str">
        <f aca="false">IF($A6=Outputs!$C29,Outputs!$B29,"")</f>
        <v/>
      </c>
    </row>
    <row r="7" customFormat="false" ht="12.75" hidden="false" customHeight="false" outlineLevel="0" collapsed="false">
      <c r="A7" s="0" t="n">
        <v>6</v>
      </c>
      <c r="B7" s="15" t="str">
        <f aca="false">TRIM(CONCATENATE(C7,,D7,E7,F7,G7,H7,I7,J7,K7,L7,M7,N7,O7,P7,Q7,))</f>
        <v/>
      </c>
      <c r="C7" s="0" t="str">
        <f aca="false">IF($A7=Outputs!$C7,CONCATENATE(Outputs!$N7,"  ",Outputs!$B7,$D$1),"")</f>
        <v/>
      </c>
      <c r="D7" s="0" t="str">
        <f aca="false">IF($A7=Outputs!$C8,CONCATENATE(Outputs!$N8,"  ",Outputs!$B8,$D$1),"")</f>
        <v/>
      </c>
      <c r="E7" s="0" t="str">
        <f aca="false">IF($A7=Outputs!$C9,CONCATENATE(Outputs!$N9,"  ",Outputs!$B9,$D$1),"")</f>
        <v/>
      </c>
      <c r="F7" s="0" t="str">
        <f aca="false">IF($A7=Outputs!$C10,CONCATENATE(Outputs!$N10,"  ",Outputs!$B10,$D$1),"")</f>
        <v/>
      </c>
      <c r="G7" s="0" t="str">
        <f aca="false">IF($A7=Outputs!$C11,CONCATENATE(Outputs!$N11,"  ",Outputs!$B11,$D$1),"")</f>
        <v/>
      </c>
      <c r="H7" s="0" t="str">
        <f aca="false">IF($A7=Outputs!$C12,CONCATENATE(Outputs!$N12,"  ",Outputs!$B12,$D$1),"")</f>
        <v/>
      </c>
      <c r="I7" s="0" t="str">
        <f aca="false">IF($A7=Outputs!$C13,CONCATENATE(Outputs!$N13,"  ",Outputs!$B13,$D$1),"")</f>
        <v/>
      </c>
      <c r="J7" s="0" t="str">
        <f aca="false">IF($A7=Outputs!$C14,CONCATENATE(Outputs!$N14,"  ",Outputs!$B14,$D$1),"")</f>
        <v/>
      </c>
      <c r="K7" s="0" t="str">
        <f aca="false">IF($A7=Outputs!$C15,CONCATENATE(Outputs!$N15,"  ",Outputs!$B15,$D$1),"")</f>
        <v/>
      </c>
      <c r="L7" s="0" t="str">
        <f aca="false">IF($A7=Outputs!$C16,CONCATENATE(Outputs!$N16,"  ",Outputs!$B16,$D$1),"")</f>
        <v/>
      </c>
      <c r="M7" s="0" t="str">
        <f aca="false">IF($A7=Outputs!$C17,CONCATENATE(Outputs!$N17,"  ",Outputs!$B17,$D$1),"")</f>
        <v/>
      </c>
      <c r="N7" s="0" t="str">
        <f aca="false">IF($A7=Outputs!$C18,CONCATENATE(Outputs!$N18,"  ",Outputs!$B18,$D$1),"")</f>
        <v/>
      </c>
      <c r="O7" s="0" t="str">
        <f aca="false">IF($A7=Outputs!$C19,CONCATENATE(Outputs!$N19,"  ",Outputs!$B19,$D$1),"")</f>
        <v/>
      </c>
      <c r="P7" s="0" t="str">
        <f aca="false">IF($A7=Outputs!$C20,CONCATENATE(Outputs!$N20,"  ",Outputs!$B20,$D$1),"")</f>
        <v/>
      </c>
      <c r="Q7" s="0" t="str">
        <f aca="false">IF($A7=Outputs!$C21,CONCATENATE(Outputs!$N21,"  ",Outputs!$B21,$D$1),"")</f>
        <v/>
      </c>
      <c r="R7" s="0" t="str">
        <f aca="false">IF($A7=Outputs!$C22,CONCATENATE(Outputs!$N22,"  ",Outputs!$B22,$D$1),"")</f>
        <v/>
      </c>
      <c r="S7" s="0" t="str">
        <f aca="false">IF($A7=Outputs!$C23,CONCATENATE(Outputs!$N23,"  ",Outputs!$B23,$D$1),"")</f>
        <v/>
      </c>
      <c r="T7" s="0" t="str">
        <f aca="false">IF($A7=Outputs!$C24,CONCATENATE(Outputs!$N24,"  ",Outputs!$B24,$D$1),"")</f>
        <v/>
      </c>
      <c r="U7" s="0" t="str">
        <f aca="false">IF($A7=Outputs!$C25,CONCATENATE(Outputs!$N25,"  ",Outputs!$B25,$D$1),"")</f>
        <v/>
      </c>
      <c r="V7" s="0" t="str">
        <f aca="false">IF($A7=Outputs!$C26,CONCATENATE(Outputs!$N26,"  ",Outputs!$B26,$D$1),"")</f>
        <v/>
      </c>
      <c r="W7" s="0" t="str">
        <f aca="false">IF($A7=Outputs!$C9,CONCATENATE(Outputs!$N27,"  ",Outputs!$B27,$D$1),"")</f>
        <v/>
      </c>
      <c r="X7" s="0" t="str">
        <f aca="false">IF($A7=Outputs!$C9,CONCATENATE(Outputs!$N28,"  ",Outputs!$B28,$D$1),"")</f>
        <v/>
      </c>
      <c r="Y7" s="0" t="str">
        <f aca="false">IF($A7=Outputs!$C29,CONCATENATE(Outputs!$N29,"  ",Outputs!$B29,$D$1),"")</f>
        <v/>
      </c>
      <c r="Z7" s="0" t="str">
        <f aca="false">IF($A7=Outputs!$C30,Outputs!$B30,"")</f>
        <v/>
      </c>
    </row>
    <row r="8" customFormat="false" ht="12.75" hidden="false" customHeight="false" outlineLevel="0" collapsed="false">
      <c r="A8" s="0" t="n">
        <v>7</v>
      </c>
      <c r="B8" s="15" t="str">
        <f aca="false">TRIM(CONCATENATE(C8,,D8,E8,F8,G8,H8,I8,J8,K8,L8,M8,N8,O8,P8,Q8,))</f>
        <v/>
      </c>
      <c r="C8" s="0" t="str">
        <f aca="false">IF($A8=Outputs!$C8,CONCATENATE(Outputs!$N8,"  ",Outputs!$B8,$D$1),"")</f>
        <v/>
      </c>
      <c r="D8" s="0" t="str">
        <f aca="false">IF($A8=Outputs!$C9,CONCATENATE(Outputs!$N9,"  ",Outputs!$B9,$D$1),"")</f>
        <v/>
      </c>
      <c r="E8" s="0" t="str">
        <f aca="false">IF($A8=Outputs!$C10,CONCATENATE(Outputs!$N10,"  ",Outputs!$B10,$D$1),"")</f>
        <v/>
      </c>
      <c r="F8" s="0" t="str">
        <f aca="false">IF($A8=Outputs!$C11,CONCATENATE(Outputs!$N11,"  ",Outputs!$B11,$D$1),"")</f>
        <v/>
      </c>
      <c r="G8" s="0" t="str">
        <f aca="false">IF($A8=Outputs!$C12,CONCATENATE(Outputs!$N12,"  ",Outputs!$B12,$D$1),"")</f>
        <v/>
      </c>
      <c r="H8" s="0" t="str">
        <f aca="false">IF($A8=Outputs!$C13,CONCATENATE(Outputs!$N13,"  ",Outputs!$B13,$D$1),"")</f>
        <v/>
      </c>
      <c r="I8" s="0" t="str">
        <f aca="false">IF($A8=Outputs!$C14,CONCATENATE(Outputs!$N14,"  ",Outputs!$B14,$D$1),"")</f>
        <v/>
      </c>
      <c r="J8" s="0" t="str">
        <f aca="false">IF($A8=Outputs!$C15,CONCATENATE(Outputs!$N15,"  ",Outputs!$B15,$D$1),"")</f>
        <v/>
      </c>
      <c r="K8" s="0" t="str">
        <f aca="false">IF($A8=Outputs!$C16,CONCATENATE(Outputs!$N16,"  ",Outputs!$B16,$D$1),"")</f>
        <v/>
      </c>
      <c r="L8" s="0" t="str">
        <f aca="false">IF($A8=Outputs!$C17,CONCATENATE(Outputs!$N17,"  ",Outputs!$B17,$D$1),"")</f>
        <v/>
      </c>
      <c r="M8" s="0" t="str">
        <f aca="false">IF($A8=Outputs!$C18,CONCATENATE(Outputs!$N18,"  ",Outputs!$B18,$D$1),"")</f>
        <v/>
      </c>
      <c r="N8" s="0" t="str">
        <f aca="false">IF($A8=Outputs!$C19,CONCATENATE(Outputs!$N19,"  ",Outputs!$B19,$D$1),"")</f>
        <v/>
      </c>
      <c r="O8" s="0" t="str">
        <f aca="false">IF($A8=Outputs!$C20,CONCATENATE(Outputs!$N20,"  ",Outputs!$B20,$D$1),"")</f>
        <v/>
      </c>
      <c r="P8" s="0" t="str">
        <f aca="false">IF($A8=Outputs!$C21,CONCATENATE(Outputs!$N21,"  ",Outputs!$B21,$D$1),"")</f>
        <v/>
      </c>
      <c r="Q8" s="0" t="str">
        <f aca="false">IF($A8=Outputs!$C22,CONCATENATE(Outputs!$N22,"  ",Outputs!$B22,$D$1),"")</f>
        <v/>
      </c>
      <c r="R8" s="0" t="str">
        <f aca="false">IF($A8=Outputs!$C23,CONCATENATE(Outputs!$N23,"  ",Outputs!$B23,$D$1),"")</f>
        <v/>
      </c>
      <c r="S8" s="0" t="str">
        <f aca="false">IF($A8=Outputs!$C24,CONCATENATE(Outputs!$N24,"  ",Outputs!$B24,$D$1),"")</f>
        <v/>
      </c>
      <c r="T8" s="0" t="str">
        <f aca="false">IF($A8=Outputs!$C25,CONCATENATE(Outputs!$N25,"  ",Outputs!$B25,$D$1),"")</f>
        <v/>
      </c>
      <c r="U8" s="0" t="str">
        <f aca="false">IF($A8=Outputs!$C26,CONCATENATE(Outputs!$N26,"  ",Outputs!$B26,$D$1),"")</f>
        <v/>
      </c>
      <c r="V8" s="0" t="str">
        <f aca="false">IF($A8=Outputs!$C27,CONCATENATE(Outputs!$N27,"  ",Outputs!$B27,$D$1),"")</f>
        <v/>
      </c>
      <c r="W8" s="0" t="str">
        <f aca="false">IF($A8=Outputs!$C10,CONCATENATE(Outputs!$N28,"  ",Outputs!$B28,$D$1),"")</f>
        <v/>
      </c>
      <c r="X8" s="0" t="str">
        <f aca="false">IF($A8=Outputs!$C10,CONCATENATE(Outputs!$N29,"  ",Outputs!$B29,$D$1),"")</f>
        <v/>
      </c>
      <c r="Y8" s="0" t="str">
        <f aca="false">IF($A8=Outputs!$C30,CONCATENATE(Outputs!$N30,"  ",Outputs!$B30,$D$1),"")</f>
        <v/>
      </c>
      <c r="Z8" s="0" t="str">
        <f aca="false">IF($A8=Outputs!$C31,Outputs!$B31,"")</f>
        <v/>
      </c>
    </row>
    <row r="9" customFormat="false" ht="12.75" hidden="false" customHeight="false" outlineLevel="0" collapsed="false">
      <c r="A9" s="0" t="n">
        <v>8</v>
      </c>
      <c r="B9" s="15" t="str">
        <f aca="false">TRIM(CONCATENATE(C9,,D9,E9,F9,G9,H9,I9,J9,K9,L9,M9,N9,O9,P9,Q9,))</f>
        <v/>
      </c>
      <c r="C9" s="0" t="str">
        <f aca="false">IF($A9=Outputs!$C9,CONCATENATE(Outputs!$N9,"  ",Outputs!$B9,$D$1),"")</f>
        <v/>
      </c>
      <c r="D9" s="0" t="str">
        <f aca="false">IF($A9=Outputs!$C10,CONCATENATE(Outputs!$N10,"  ",Outputs!$B10,$D$1),"")</f>
        <v/>
      </c>
      <c r="E9" s="0" t="str">
        <f aca="false">IF($A9=Outputs!$C11,CONCATENATE(Outputs!$N11,"  ",Outputs!$B11,$D$1),"")</f>
        <v/>
      </c>
      <c r="F9" s="0" t="str">
        <f aca="false">IF($A9=Outputs!$C12,CONCATENATE(Outputs!$N12,"  ",Outputs!$B12,$D$1),"")</f>
        <v/>
      </c>
      <c r="G9" s="0" t="str">
        <f aca="false">IF($A9=Outputs!$C13,CONCATENATE(Outputs!$N13,"  ",Outputs!$B13,$D$1),"")</f>
        <v/>
      </c>
      <c r="H9" s="0" t="str">
        <f aca="false">IF($A9=Outputs!$C14,CONCATENATE(Outputs!$N14,"  ",Outputs!$B14,$D$1),"")</f>
        <v/>
      </c>
      <c r="I9" s="0" t="str">
        <f aca="false">IF($A9=Outputs!$C15,CONCATENATE(Outputs!$N15,"  ",Outputs!$B15,$D$1),"")</f>
        <v/>
      </c>
      <c r="J9" s="0" t="str">
        <f aca="false">IF($A9=Outputs!$C16,CONCATENATE(Outputs!$N16,"  ",Outputs!$B16,$D$1),"")</f>
        <v/>
      </c>
      <c r="K9" s="0" t="str">
        <f aca="false">IF($A9=Outputs!$C17,CONCATENATE(Outputs!$N17,"  ",Outputs!$B17,$D$1),"")</f>
        <v/>
      </c>
      <c r="L9" s="0" t="str">
        <f aca="false">IF($A9=Outputs!$C18,CONCATENATE(Outputs!$N18,"  ",Outputs!$B18,$D$1),"")</f>
        <v/>
      </c>
      <c r="M9" s="0" t="str">
        <f aca="false">IF($A9=Outputs!$C19,CONCATENATE(Outputs!$N19,"  ",Outputs!$B19,$D$1),"")</f>
        <v/>
      </c>
      <c r="N9" s="0" t="str">
        <f aca="false">IF($A9=Outputs!$C20,CONCATENATE(Outputs!$N20,"  ",Outputs!$B20,$D$1),"")</f>
        <v/>
      </c>
      <c r="O9" s="0" t="str">
        <f aca="false">IF($A9=Outputs!$C21,CONCATENATE(Outputs!$N21,"  ",Outputs!$B21,$D$1),"")</f>
        <v/>
      </c>
      <c r="P9" s="0" t="str">
        <f aca="false">IF($A9=Outputs!$C22,CONCATENATE(Outputs!$N22,"  ",Outputs!$B22,$D$1),"")</f>
        <v/>
      </c>
      <c r="Q9" s="0" t="str">
        <f aca="false">IF($A9=Outputs!$C23,CONCATENATE(Outputs!$N23,"  ",Outputs!$B23,$D$1),"")</f>
        <v/>
      </c>
      <c r="R9" s="0" t="str">
        <f aca="false">IF($A9=Outputs!$C24,CONCATENATE(Outputs!$N24,"  ",Outputs!$B24,$D$1),"")</f>
        <v/>
      </c>
      <c r="S9" s="0" t="str">
        <f aca="false">IF($A9=Outputs!$C25,CONCATENATE(Outputs!$N25,"  ",Outputs!$B25,$D$1),"")</f>
        <v/>
      </c>
      <c r="T9" s="0" t="str">
        <f aca="false">IF($A9=Outputs!$C26,CONCATENATE(Outputs!$N26,"  ",Outputs!$B26,$D$1),"")</f>
        <v/>
      </c>
      <c r="U9" s="0" t="str">
        <f aca="false">IF($A9=Outputs!$C27,CONCATENATE(Outputs!$N27,"  ",Outputs!$B27,$D$1),"")</f>
        <v/>
      </c>
      <c r="V9" s="0" t="str">
        <f aca="false">IF($A9=Outputs!$C28,CONCATENATE(Outputs!$N28,"  ",Outputs!$B28,$D$1),"")</f>
        <v/>
      </c>
      <c r="W9" s="0" t="str">
        <f aca="false">IF($A9=Outputs!$C11,CONCATENATE(Outputs!$N29,"  ",Outputs!$B29,$D$1),"")</f>
        <v/>
      </c>
      <c r="X9" s="0" t="str">
        <f aca="false">IF($A9=Outputs!$C11,CONCATENATE(Outputs!$N30,"  ",Outputs!$B30,$D$1),"")</f>
        <v/>
      </c>
      <c r="Y9" s="0" t="str">
        <f aca="false">IF($A9=Outputs!$C31,CONCATENATE(Outputs!$N31,"  ",Outputs!$B31,$D$1),"")</f>
        <v/>
      </c>
      <c r="Z9" s="0" t="str">
        <f aca="false">IF($A9=Outputs!$C32,Outputs!$B32,"")</f>
        <v/>
      </c>
    </row>
    <row r="10" customFormat="false" ht="12.75" hidden="false" customHeight="false" outlineLevel="0" collapsed="false">
      <c r="A10" s="0" t="n">
        <v>9</v>
      </c>
      <c r="B10" s="15" t="str">
        <f aca="false">TRIM(CONCATENATE(C10,,D10,E10,F10,G10,H10,I10,J10,K10,L10,M10,N10,O10,P10,Q10,))</f>
        <v/>
      </c>
      <c r="C10" s="0" t="str">
        <f aca="false">IF($A10=Outputs!$C10,CONCATENATE(Outputs!$N10,"  ",Outputs!$B10,$D$1),"")</f>
        <v/>
      </c>
      <c r="D10" s="0" t="str">
        <f aca="false">IF($A10=Outputs!$C11,CONCATENATE(Outputs!$N11,"  ",Outputs!$B11,$D$1),"")</f>
        <v/>
      </c>
      <c r="E10" s="0" t="str">
        <f aca="false">IF($A10=Outputs!$C12,CONCATENATE(Outputs!$N12,"  ",Outputs!$B12,$D$1),"")</f>
        <v/>
      </c>
      <c r="F10" s="0" t="str">
        <f aca="false">IF($A10=Outputs!$C13,CONCATENATE(Outputs!$N13,"  ",Outputs!$B13,$D$1),"")</f>
        <v/>
      </c>
      <c r="G10" s="0" t="str">
        <f aca="false">IF($A10=Outputs!$C14,CONCATENATE(Outputs!$N14,"  ",Outputs!$B14,$D$1),"")</f>
        <v/>
      </c>
      <c r="H10" s="0" t="str">
        <f aca="false">IF($A10=Outputs!$C15,CONCATENATE(Outputs!$N15,"  ",Outputs!$B15,$D$1),"")</f>
        <v/>
      </c>
      <c r="I10" s="0" t="str">
        <f aca="false">IF($A10=Outputs!$C16,CONCATENATE(Outputs!$N16,"  ",Outputs!$B16,$D$1),"")</f>
        <v/>
      </c>
      <c r="J10" s="0" t="str">
        <f aca="false">IF($A10=Outputs!$C17,CONCATENATE(Outputs!$N17,"  ",Outputs!$B17,$D$1),"")</f>
        <v/>
      </c>
      <c r="K10" s="0" t="str">
        <f aca="false">IF($A10=Outputs!$C18,CONCATENATE(Outputs!$N18,"  ",Outputs!$B18,$D$1),"")</f>
        <v/>
      </c>
      <c r="L10" s="0" t="str">
        <f aca="false">IF($A10=Outputs!$C19,CONCATENATE(Outputs!$N19,"  ",Outputs!$B19,$D$1),"")</f>
        <v/>
      </c>
      <c r="M10" s="0" t="str">
        <f aca="false">IF($A10=Outputs!$C20,CONCATENATE(Outputs!$N20,"  ",Outputs!$B20,$D$1),"")</f>
        <v/>
      </c>
      <c r="N10" s="0" t="str">
        <f aca="false">IF($A10=Outputs!$C21,CONCATENATE(Outputs!$N21,"  ",Outputs!$B21,$D$1),"")</f>
        <v/>
      </c>
      <c r="O10" s="0" t="str">
        <f aca="false">IF($A10=Outputs!$C22,CONCATENATE(Outputs!$N22,"  ",Outputs!$B22,$D$1),"")</f>
        <v/>
      </c>
      <c r="P10" s="0" t="str">
        <f aca="false">IF($A10=Outputs!$C23,CONCATENATE(Outputs!$N23,"  ",Outputs!$B23,$D$1),"")</f>
        <v/>
      </c>
      <c r="Q10" s="0" t="str">
        <f aca="false">IF($A10=Outputs!$C24,CONCATENATE(Outputs!$N24,"  ",Outputs!$B24,$D$1),"")</f>
        <v/>
      </c>
      <c r="R10" s="0" t="str">
        <f aca="false">IF($A10=Outputs!$C25,CONCATENATE(Outputs!$N25,"  ",Outputs!$B25,$D$1),"")</f>
        <v/>
      </c>
      <c r="S10" s="0" t="str">
        <f aca="false">IF($A10=Outputs!$C26,CONCATENATE(Outputs!$N26,"  ",Outputs!$B26,$D$1),"")</f>
        <v/>
      </c>
      <c r="T10" s="0" t="str">
        <f aca="false">IF($A10=Outputs!$C27,CONCATENATE(Outputs!$N27,"  ",Outputs!$B27,$D$1),"")</f>
        <v/>
      </c>
      <c r="U10" s="0" t="str">
        <f aca="false">IF($A10=Outputs!$C28,CONCATENATE(Outputs!$N28,"  ",Outputs!$B28,$D$1),"")</f>
        <v/>
      </c>
      <c r="V10" s="0" t="str">
        <f aca="false">IF($A10=Outputs!$C29,CONCATENATE(Outputs!$N29,"  ",Outputs!$B29,$D$1),"")</f>
        <v/>
      </c>
      <c r="W10" s="0" t="str">
        <f aca="false">IF($A10=Outputs!$C12,CONCATENATE(Outputs!$N30,"  ",Outputs!$B30,$D$1),"")</f>
        <v/>
      </c>
      <c r="X10" s="0" t="str">
        <f aca="false">IF($A10=Outputs!$C12,CONCATENATE(Outputs!$N31,"  ",Outputs!$B31,$D$1),"")</f>
        <v/>
      </c>
      <c r="Y10" s="0" t="str">
        <f aca="false">IF($A10=Outputs!$C32,CONCATENATE(Outputs!$N32,"  ",Outputs!$B32,$D$1),"")</f>
        <v/>
      </c>
      <c r="Z10" s="0" t="str">
        <f aca="false">IF($A10=Outputs!$C33,Outputs!$B33,"")</f>
        <v/>
      </c>
    </row>
    <row r="11" customFormat="false" ht="12.75" hidden="false" customHeight="false" outlineLevel="0" collapsed="false">
      <c r="A11" s="0" t="n">
        <v>10</v>
      </c>
      <c r="B11" s="15" t="str">
        <f aca="false">TRIM(CONCATENATE(C11,,D11,E11,F11,G11,H11,I11,J11,K11,L11,M11,N11,O11,P11,Q11,))</f>
        <v/>
      </c>
      <c r="C11" s="0" t="str">
        <f aca="false">IF($A11=Outputs!$C11,CONCATENATE(Outputs!$N11,"  ",Outputs!$B11,$D$1),"")</f>
        <v/>
      </c>
      <c r="D11" s="0" t="str">
        <f aca="false">IF($A11=Outputs!$C12,CONCATENATE(Outputs!$N12,"  ",Outputs!$B12,$D$1),"")</f>
        <v/>
      </c>
      <c r="E11" s="0" t="str">
        <f aca="false">IF($A11=Outputs!$C13,CONCATENATE(Outputs!$N13,"  ",Outputs!$B13,$D$1),"")</f>
        <v/>
      </c>
      <c r="F11" s="0" t="str">
        <f aca="false">IF($A11=Outputs!$C14,CONCATENATE(Outputs!$N14,"  ",Outputs!$B14,$D$1),"")</f>
        <v/>
      </c>
      <c r="G11" s="0" t="str">
        <f aca="false">IF($A11=Outputs!$C15,CONCATENATE(Outputs!$N15,"  ",Outputs!$B15,$D$1),"")</f>
        <v/>
      </c>
      <c r="H11" s="0" t="str">
        <f aca="false">IF($A11=Outputs!$C16,CONCATENATE(Outputs!$N16,"  ",Outputs!$B16,$D$1),"")</f>
        <v/>
      </c>
      <c r="I11" s="0" t="str">
        <f aca="false">IF($A11=Outputs!$C17,CONCATENATE(Outputs!$N17,"  ",Outputs!$B17,$D$1),"")</f>
        <v/>
      </c>
      <c r="J11" s="0" t="str">
        <f aca="false">IF($A11=Outputs!$C18,CONCATENATE(Outputs!$N18,"  ",Outputs!$B18,$D$1),"")</f>
        <v/>
      </c>
      <c r="K11" s="0" t="str">
        <f aca="false">IF($A11=Outputs!$C19,CONCATENATE(Outputs!$N19,"  ",Outputs!$B19,$D$1),"")</f>
        <v/>
      </c>
      <c r="L11" s="0" t="str">
        <f aca="false">IF($A11=Outputs!$C20,CONCATENATE(Outputs!$N20,"  ",Outputs!$B20,$D$1),"")</f>
        <v/>
      </c>
      <c r="M11" s="0" t="str">
        <f aca="false">IF($A11=Outputs!$C21,CONCATENATE(Outputs!$N21,"  ",Outputs!$B21,$D$1),"")</f>
        <v/>
      </c>
      <c r="N11" s="0" t="str">
        <f aca="false">IF($A11=Outputs!$C22,CONCATENATE(Outputs!$N22,"  ",Outputs!$B22,$D$1),"")</f>
        <v/>
      </c>
      <c r="O11" s="0" t="str">
        <f aca="false">IF($A11=Outputs!$C23,CONCATENATE(Outputs!$N23,"  ",Outputs!$B23,$D$1),"")</f>
        <v/>
      </c>
      <c r="P11" s="0" t="str">
        <f aca="false">IF($A11=Outputs!$C24,CONCATENATE(Outputs!$N24,"  ",Outputs!$B24,$D$1),"")</f>
        <v/>
      </c>
      <c r="Q11" s="0" t="str">
        <f aca="false">IF($A11=Outputs!$C25,CONCATENATE(Outputs!$N25,"  ",Outputs!$B25,$D$1),"")</f>
        <v/>
      </c>
      <c r="R11" s="0" t="str">
        <f aca="false">IF($A11=Outputs!$C26,CONCATENATE(Outputs!$N26,"  ",Outputs!$B26,$D$1),"")</f>
        <v/>
      </c>
      <c r="S11" s="0" t="str">
        <f aca="false">IF($A11=Outputs!$C27,CONCATENATE(Outputs!$N27,"  ",Outputs!$B27,$D$1),"")</f>
        <v/>
      </c>
      <c r="T11" s="0" t="str">
        <f aca="false">IF($A11=Outputs!$C28,CONCATENATE(Outputs!$N28,"  ",Outputs!$B28,$D$1),"")</f>
        <v/>
      </c>
      <c r="U11" s="0" t="str">
        <f aca="false">IF($A11=Outputs!$C29,CONCATENATE(Outputs!$N29,"  ",Outputs!$B29,$D$1),"")</f>
        <v/>
      </c>
      <c r="V11" s="0" t="str">
        <f aca="false">IF($A11=Outputs!$C30,CONCATENATE(Outputs!$N30,"  ",Outputs!$B30,$D$1),"")</f>
        <v/>
      </c>
      <c r="W11" s="0" t="str">
        <f aca="false">IF($A11=Outputs!$C13,CONCATENATE(Outputs!$N31,"  ",Outputs!$B31,$D$1),"")</f>
        <v/>
      </c>
      <c r="X11" s="0" t="str">
        <f aca="false">IF($A11=Outputs!$C13,CONCATENATE(Outputs!$N32,"  ",Outputs!$B32,$D$1),"")</f>
        <v/>
      </c>
      <c r="Y11" s="0" t="str">
        <f aca="false">IF($A11=Outputs!$C33,CONCATENATE(Outputs!$N33,"  ",Outputs!$B33,$D$1),"")</f>
        <v/>
      </c>
      <c r="Z11" s="0" t="str">
        <f aca="false">IF($A11=Outputs!$C34,Outputs!$B34,"")</f>
        <v/>
      </c>
    </row>
    <row r="12" customFormat="false" ht="12.75" hidden="false" customHeight="false" outlineLevel="0" collapsed="false">
      <c r="A12" s="0" t="n">
        <v>11</v>
      </c>
      <c r="B12" s="15" t="str">
        <f aca="false">TRIM(CONCATENATE(C12,,D12,E12,F12,G12,H12,I12,J12,K12,L12,M12,N12,O12,P12,Q12,))</f>
        <v/>
      </c>
      <c r="C12" s="0" t="str">
        <f aca="false">IF($A12=Outputs!$C12,CONCATENATE(Outputs!$N12,"  ",Outputs!$B12,$D$1),"")</f>
        <v/>
      </c>
      <c r="D12" s="0" t="str">
        <f aca="false">IF($A12=Outputs!$C13,CONCATENATE(Outputs!$N13,"  ",Outputs!$B13,$D$1),"")</f>
        <v/>
      </c>
      <c r="E12" s="0" t="str">
        <f aca="false">IF($A12=Outputs!$C14,CONCATENATE(Outputs!$N14,"  ",Outputs!$B14,$D$1),"")</f>
        <v/>
      </c>
      <c r="F12" s="0" t="str">
        <f aca="false">IF($A12=Outputs!$C15,CONCATENATE(Outputs!$N15,"  ",Outputs!$B15,$D$1),"")</f>
        <v/>
      </c>
      <c r="G12" s="0" t="str">
        <f aca="false">IF($A12=Outputs!$C16,CONCATENATE(Outputs!$N16,"  ",Outputs!$B16,$D$1),"")</f>
        <v/>
      </c>
      <c r="H12" s="0" t="str">
        <f aca="false">IF($A12=Outputs!$C17,CONCATENATE(Outputs!$N17,"  ",Outputs!$B17,$D$1),"")</f>
        <v/>
      </c>
      <c r="I12" s="0" t="str">
        <f aca="false">IF($A12=Outputs!$C18,CONCATENATE(Outputs!$N18,"  ",Outputs!$B18,$D$1),"")</f>
        <v/>
      </c>
      <c r="J12" s="0" t="str">
        <f aca="false">IF($A12=Outputs!$C19,CONCATENATE(Outputs!$N19,"  ",Outputs!$B19,$D$1),"")</f>
        <v/>
      </c>
      <c r="K12" s="0" t="str">
        <f aca="false">IF($A12=Outputs!$C20,CONCATENATE(Outputs!$N20,"  ",Outputs!$B20,$D$1),"")</f>
        <v/>
      </c>
      <c r="L12" s="0" t="str">
        <f aca="false">IF($A12=Outputs!$C21,CONCATENATE(Outputs!$N21,"  ",Outputs!$B21,$D$1),"")</f>
        <v/>
      </c>
      <c r="M12" s="0" t="str">
        <f aca="false">IF($A12=Outputs!$C22,CONCATENATE(Outputs!$N22,"  ",Outputs!$B22,$D$1),"")</f>
        <v/>
      </c>
      <c r="N12" s="0" t="str">
        <f aca="false">IF($A12=Outputs!$C23,CONCATENATE(Outputs!$N23,"  ",Outputs!$B23,$D$1),"")</f>
        <v/>
      </c>
      <c r="O12" s="0" t="str">
        <f aca="false">IF($A12=Outputs!$C24,CONCATENATE(Outputs!$N24,"  ",Outputs!$B24,$D$1),"")</f>
        <v/>
      </c>
      <c r="P12" s="0" t="str">
        <f aca="false">IF($A12=Outputs!$C25,CONCATENATE(Outputs!$N25,"  ",Outputs!$B25,$D$1),"")</f>
        <v/>
      </c>
      <c r="Q12" s="0" t="str">
        <f aca="false">IF($A12=Outputs!$C26,CONCATENATE(Outputs!$N26,"  ",Outputs!$B26,$D$1),"")</f>
        <v/>
      </c>
      <c r="R12" s="0" t="str">
        <f aca="false">IF($A12=Outputs!$C27,CONCATENATE(Outputs!$N27,"  ",Outputs!$B27,$D$1),"")</f>
        <v/>
      </c>
      <c r="S12" s="0" t="str">
        <f aca="false">IF($A12=Outputs!$C28,CONCATENATE(Outputs!$N28,"  ",Outputs!$B28,$D$1),"")</f>
        <v/>
      </c>
      <c r="T12" s="0" t="str">
        <f aca="false">IF($A12=Outputs!$C29,CONCATENATE(Outputs!$N29,"  ",Outputs!$B29,$D$1),"")</f>
        <v/>
      </c>
      <c r="U12" s="0" t="str">
        <f aca="false">IF($A12=Outputs!$C30,CONCATENATE(Outputs!$N30,"  ",Outputs!$B30,$D$1),"")</f>
        <v/>
      </c>
      <c r="V12" s="0" t="str">
        <f aca="false">IF($A12=Outputs!$C31,CONCATENATE(Outputs!$N31,"  ",Outputs!$B31,$D$1),"")</f>
        <v/>
      </c>
      <c r="W12" s="0" t="str">
        <f aca="false">IF($A12=Outputs!$C14,CONCATENATE(Outputs!$N32,"  ",Outputs!$B32,$D$1),"")</f>
        <v/>
      </c>
      <c r="X12" s="0" t="str">
        <f aca="false">IF($A12=Outputs!$C14,CONCATENATE(Outputs!$N33,"  ",Outputs!$B33,$D$1),"")</f>
        <v/>
      </c>
      <c r="Y12" s="0" t="str">
        <f aca="false">IF($A12=Outputs!$C34,CONCATENATE(Outputs!$N34,"  ",Outputs!$B34,$D$1),"")</f>
        <v/>
      </c>
      <c r="Z12" s="0" t="str">
        <f aca="false">IF($A12=Outputs!$C35,Outputs!$B35,"")</f>
        <v/>
      </c>
    </row>
    <row r="13" customFormat="false" ht="12.75" hidden="false" customHeight="false" outlineLevel="0" collapsed="false">
      <c r="A13" s="0" t="n">
        <v>12</v>
      </c>
      <c r="B13" s="15" t="str">
        <f aca="false">TRIM(CONCATENATE(C13,,D13,E13,F13,G13,H13,I13,J13,K13,L13,M13,N13,O13,P13,Q13,))</f>
        <v/>
      </c>
      <c r="C13" s="0" t="str">
        <f aca="false">IF($A13=Outputs!$C13,CONCATENATE(Outputs!$N13,"  ",Outputs!$B13,$D$1),"")</f>
        <v/>
      </c>
      <c r="D13" s="0" t="str">
        <f aca="false">IF($A13=Outputs!$C14,CONCATENATE(Outputs!$N14,"  ",Outputs!$B14,$D$1),"")</f>
        <v/>
      </c>
      <c r="E13" s="0" t="str">
        <f aca="false">IF($A13=Outputs!$C15,CONCATENATE(Outputs!$N15,"  ",Outputs!$B15,$D$1),"")</f>
        <v/>
      </c>
      <c r="F13" s="0" t="str">
        <f aca="false">IF($A13=Outputs!$C16,CONCATENATE(Outputs!$N16,"  ",Outputs!$B16,$D$1),"")</f>
        <v/>
      </c>
      <c r="G13" s="0" t="str">
        <f aca="false">IF($A13=Outputs!$C17,CONCATENATE(Outputs!$N17,"  ",Outputs!$B17,$D$1),"")</f>
        <v/>
      </c>
      <c r="H13" s="0" t="str">
        <f aca="false">IF($A13=Outputs!$C18,CONCATENATE(Outputs!$N18,"  ",Outputs!$B18,$D$1),"")</f>
        <v/>
      </c>
      <c r="I13" s="0" t="str">
        <f aca="false">IF($A13=Outputs!$C19,CONCATENATE(Outputs!$N19,"  ",Outputs!$B19,$D$1),"")</f>
        <v/>
      </c>
      <c r="J13" s="0" t="str">
        <f aca="false">IF($A13=Outputs!$C20,CONCATENATE(Outputs!$N20,"  ",Outputs!$B20,$D$1),"")</f>
        <v/>
      </c>
      <c r="K13" s="0" t="str">
        <f aca="false">IF($A13=Outputs!$C21,CONCATENATE(Outputs!$N21,"  ",Outputs!$B21,$D$1),"")</f>
        <v/>
      </c>
      <c r="L13" s="0" t="str">
        <f aca="false">IF($A13=Outputs!$C22,CONCATENATE(Outputs!$N22,"  ",Outputs!$B22,$D$1),"")</f>
        <v/>
      </c>
      <c r="M13" s="0" t="str">
        <f aca="false">IF($A13=Outputs!$C23,CONCATENATE(Outputs!$N23,"  ",Outputs!$B23,$D$1),"")</f>
        <v/>
      </c>
      <c r="N13" s="0" t="str">
        <f aca="false">IF($A13=Outputs!$C24,CONCATENATE(Outputs!$N24,"  ",Outputs!$B24,$D$1),"")</f>
        <v/>
      </c>
      <c r="O13" s="0" t="str">
        <f aca="false">IF($A13=Outputs!$C25,CONCATENATE(Outputs!$N25,"  ",Outputs!$B25,$D$1),"")</f>
        <v/>
      </c>
      <c r="P13" s="0" t="str">
        <f aca="false">IF($A13=Outputs!$C26,CONCATENATE(Outputs!$N26,"  ",Outputs!$B26,$D$1),"")</f>
        <v/>
      </c>
      <c r="Q13" s="0" t="str">
        <f aca="false">IF($A13=Outputs!$C27,CONCATENATE(Outputs!$N27,"  ",Outputs!$B27,$D$1),"")</f>
        <v/>
      </c>
      <c r="R13" s="0" t="str">
        <f aca="false">IF($A13=Outputs!$C28,CONCATENATE(Outputs!$N28,"  ",Outputs!$B28,$D$1),"")</f>
        <v/>
      </c>
      <c r="S13" s="0" t="str">
        <f aca="false">IF($A13=Outputs!$C29,CONCATENATE(Outputs!$N29,"  ",Outputs!$B29,$D$1),"")</f>
        <v/>
      </c>
      <c r="T13" s="0" t="str">
        <f aca="false">IF($A13=Outputs!$C30,CONCATENATE(Outputs!$N30,"  ",Outputs!$B30,$D$1),"")</f>
        <v/>
      </c>
      <c r="U13" s="0" t="str">
        <f aca="false">IF($A13=Outputs!$C31,CONCATENATE(Outputs!$N31,"  ",Outputs!$B31,$D$1),"")</f>
        <v/>
      </c>
      <c r="V13" s="0" t="str">
        <f aca="false">IF($A13=Outputs!$C32,CONCATENATE(Outputs!$N32,"  ",Outputs!$B32,$D$1),"")</f>
        <v/>
      </c>
      <c r="W13" s="0" t="str">
        <f aca="false">IF($A13=Outputs!$C15,CONCATENATE(Outputs!$N33,"  ",Outputs!$B33,$D$1),"")</f>
        <v/>
      </c>
      <c r="X13" s="0" t="str">
        <f aca="false">IF($A13=Outputs!$C15,CONCATENATE(Outputs!$N34,"  ",Outputs!$B34,$D$1),"")</f>
        <v/>
      </c>
      <c r="Y13" s="0" t="str">
        <f aca="false">IF($A13=Outputs!$C35,CONCATENATE(Outputs!$N35,"  ",Outputs!$B35,$D$1),"")</f>
        <v/>
      </c>
      <c r="Z13" s="0" t="str">
        <f aca="false">IF($A13=Outputs!$C36,Outputs!$B36,"")</f>
        <v/>
      </c>
    </row>
    <row r="14" customFormat="false" ht="12.75" hidden="false" customHeight="false" outlineLevel="0" collapsed="false">
      <c r="A14" s="0" t="n">
        <v>13</v>
      </c>
      <c r="B14" s="15" t="str">
        <f aca="false">TRIM(CONCATENATE(C14,,D14,E14,F14,G14,H14,I14,J14,K14,L14,M14,N14,O14,P14,Q14,))</f>
        <v/>
      </c>
      <c r="C14" s="0" t="str">
        <f aca="false">IF($A14=Outputs!$C14,CONCATENATE(Outputs!$N14,"  ",Outputs!$B14,$D$1),"")</f>
        <v/>
      </c>
      <c r="D14" s="0" t="str">
        <f aca="false">IF($A14=Outputs!$C15,CONCATENATE(Outputs!$N15,"  ",Outputs!$B15,$D$1),"")</f>
        <v/>
      </c>
      <c r="E14" s="0" t="str">
        <f aca="false">IF($A14=Outputs!$C16,CONCATENATE(Outputs!$N16,"  ",Outputs!$B16,$D$1),"")</f>
        <v/>
      </c>
      <c r="F14" s="0" t="str">
        <f aca="false">IF($A14=Outputs!$C17,CONCATENATE(Outputs!$N17,"  ",Outputs!$B17,$D$1),"")</f>
        <v/>
      </c>
      <c r="G14" s="0" t="str">
        <f aca="false">IF($A14=Outputs!$C18,CONCATENATE(Outputs!$N18,"  ",Outputs!$B18,$D$1),"")</f>
        <v/>
      </c>
      <c r="H14" s="0" t="str">
        <f aca="false">IF($A14=Outputs!$C19,CONCATENATE(Outputs!$N19,"  ",Outputs!$B19,$D$1),"")</f>
        <v/>
      </c>
      <c r="I14" s="0" t="str">
        <f aca="false">IF($A14=Outputs!$C20,CONCATENATE(Outputs!$N20,"  ",Outputs!$B20,$D$1),"")</f>
        <v/>
      </c>
      <c r="J14" s="0" t="str">
        <f aca="false">IF($A14=Outputs!$C21,CONCATENATE(Outputs!$N21,"  ",Outputs!$B21,$D$1),"")</f>
        <v/>
      </c>
      <c r="K14" s="0" t="str">
        <f aca="false">IF($A14=Outputs!$C22,CONCATENATE(Outputs!$N22,"  ",Outputs!$B22,$D$1),"")</f>
        <v/>
      </c>
      <c r="L14" s="0" t="str">
        <f aca="false">IF($A14=Outputs!$C23,CONCATENATE(Outputs!$N23,"  ",Outputs!$B23,$D$1),"")</f>
        <v/>
      </c>
      <c r="M14" s="0" t="str">
        <f aca="false">IF($A14=Outputs!$C24,CONCATENATE(Outputs!$N24,"  ",Outputs!$B24,$D$1),"")</f>
        <v/>
      </c>
      <c r="N14" s="0" t="str">
        <f aca="false">IF($A14=Outputs!$C25,CONCATENATE(Outputs!$N25,"  ",Outputs!$B25,$D$1),"")</f>
        <v/>
      </c>
      <c r="O14" s="0" t="str">
        <f aca="false">IF($A14=Outputs!$C26,CONCATENATE(Outputs!$N26,"  ",Outputs!$B26,$D$1),"")</f>
        <v/>
      </c>
      <c r="P14" s="0" t="str">
        <f aca="false">IF($A14=Outputs!$C27,CONCATENATE(Outputs!$N27,"  ",Outputs!$B27,$D$1),"")</f>
        <v/>
      </c>
      <c r="Q14" s="0" t="str">
        <f aca="false">IF($A14=Outputs!$C28,CONCATENATE(Outputs!$N28,"  ",Outputs!$B28,$D$1),"")</f>
        <v/>
      </c>
      <c r="R14" s="0" t="str">
        <f aca="false">IF($A14=Outputs!$C29,CONCATENATE(Outputs!$N29,"  ",Outputs!$B29,$D$1),"")</f>
        <v/>
      </c>
      <c r="S14" s="0" t="str">
        <f aca="false">IF($A14=Outputs!$C30,CONCATENATE(Outputs!$N30,"  ",Outputs!$B30,$D$1),"")</f>
        <v/>
      </c>
      <c r="T14" s="0" t="str">
        <f aca="false">IF($A14=Outputs!$C31,CONCATENATE(Outputs!$N31,"  ",Outputs!$B31,$D$1),"")</f>
        <v/>
      </c>
      <c r="U14" s="0" t="str">
        <f aca="false">IF($A14=Outputs!$C32,CONCATENATE(Outputs!$N32,"  ",Outputs!$B32,$D$1),"")</f>
        <v/>
      </c>
      <c r="V14" s="0" t="str">
        <f aca="false">IF($A14=Outputs!$C33,CONCATENATE(Outputs!$N33,"  ",Outputs!$B33,$D$1),"")</f>
        <v/>
      </c>
      <c r="W14" s="0" t="str">
        <f aca="false">IF($A14=Outputs!$C16,CONCATENATE(Outputs!$N34,"  ",Outputs!$B34,$D$1),"")</f>
        <v/>
      </c>
      <c r="X14" s="0" t="str">
        <f aca="false">IF($A14=Outputs!$C16,CONCATENATE(Outputs!$N35,"  ",Outputs!$B35,$D$1),"")</f>
        <v/>
      </c>
      <c r="Y14" s="0" t="str">
        <f aca="false">IF($A14=Outputs!$C36,CONCATENATE(Outputs!$N36,"  ",Outputs!$B36,$D$1),"")</f>
        <v/>
      </c>
      <c r="Z14" s="0" t="str">
        <f aca="false">IF($A14=Outputs!$C37,Outputs!$B37,"")</f>
        <v/>
      </c>
    </row>
    <row r="15" customFormat="false" ht="12.75" hidden="false" customHeight="false" outlineLevel="0" collapsed="false">
      <c r="A15" s="0" t="n">
        <v>14</v>
      </c>
      <c r="B15" s="15" t="str">
        <f aca="false">TRIM(CONCATENATE(C15,,D15,E15,F15,G15,H15,I15,J15,K15,L15,M15,N15,O15,P15,Q15,))</f>
        <v/>
      </c>
      <c r="C15" s="0" t="str">
        <f aca="false">IF($A15=Outputs!$C15,CONCATENATE(Outputs!$N15,"  ",Outputs!$B15,$D$1),"")</f>
        <v/>
      </c>
      <c r="D15" s="0" t="str">
        <f aca="false">IF($A15=Outputs!$C16,CONCATENATE(Outputs!$N16,"  ",Outputs!$B16,$D$1),"")</f>
        <v/>
      </c>
      <c r="E15" s="0" t="str">
        <f aca="false">IF($A15=Outputs!$C17,CONCATENATE(Outputs!$N17,"  ",Outputs!$B17,$D$1),"")</f>
        <v/>
      </c>
      <c r="F15" s="0" t="str">
        <f aca="false">IF($A15=Outputs!$C18,CONCATENATE(Outputs!$N18,"  ",Outputs!$B18,$D$1),"")</f>
        <v/>
      </c>
      <c r="G15" s="0" t="str">
        <f aca="false">IF($A15=Outputs!$C19,CONCATENATE(Outputs!$N19,"  ",Outputs!$B19,$D$1),"")</f>
        <v/>
      </c>
      <c r="H15" s="0" t="str">
        <f aca="false">IF($A15=Outputs!$C20,CONCATENATE(Outputs!$N20,"  ",Outputs!$B20,$D$1),"")</f>
        <v/>
      </c>
      <c r="I15" s="0" t="str">
        <f aca="false">IF($A15=Outputs!$C21,CONCATENATE(Outputs!$N21,"  ",Outputs!$B21,$D$1),"")</f>
        <v/>
      </c>
      <c r="J15" s="0" t="str">
        <f aca="false">IF($A15=Outputs!$C22,CONCATENATE(Outputs!$N22,"  ",Outputs!$B22,$D$1),"")</f>
        <v/>
      </c>
      <c r="K15" s="0" t="str">
        <f aca="false">IF($A15=Outputs!$C23,CONCATENATE(Outputs!$N23,"  ",Outputs!$B23,$D$1),"")</f>
        <v/>
      </c>
      <c r="L15" s="0" t="str">
        <f aca="false">IF($A15=Outputs!$C24,CONCATENATE(Outputs!$N24,"  ",Outputs!$B24,$D$1),"")</f>
        <v/>
      </c>
      <c r="M15" s="0" t="str">
        <f aca="false">IF($A15=Outputs!$C25,CONCATENATE(Outputs!$N25,"  ",Outputs!$B25,$D$1),"")</f>
        <v/>
      </c>
      <c r="N15" s="0" t="str">
        <f aca="false">IF($A15=Outputs!$C26,CONCATENATE(Outputs!$N26,"  ",Outputs!$B26,$D$1),"")</f>
        <v/>
      </c>
      <c r="O15" s="0" t="str">
        <f aca="false">IF($A15=Outputs!$C27,CONCATENATE(Outputs!$N27,"  ",Outputs!$B27,$D$1),"")</f>
        <v/>
      </c>
      <c r="P15" s="0" t="str">
        <f aca="false">IF($A15=Outputs!$C28,CONCATENATE(Outputs!$N28,"  ",Outputs!$B28,$D$1),"")</f>
        <v/>
      </c>
      <c r="Q15" s="0" t="str">
        <f aca="false">IF($A15=Outputs!$C29,CONCATENATE(Outputs!$N29,"  ",Outputs!$B29,$D$1),"")</f>
        <v/>
      </c>
      <c r="R15" s="0" t="str">
        <f aca="false">IF($A15=Outputs!$C30,CONCATENATE(Outputs!$N30,"  ",Outputs!$B30,$D$1),"")</f>
        <v/>
      </c>
      <c r="S15" s="0" t="str">
        <f aca="false">IF($A15=Outputs!$C31,CONCATENATE(Outputs!$N31,"  ",Outputs!$B31,$D$1),"")</f>
        <v/>
      </c>
      <c r="T15" s="0" t="str">
        <f aca="false">IF($A15=Outputs!$C32,CONCATENATE(Outputs!$N32,"  ",Outputs!$B32,$D$1),"")</f>
        <v/>
      </c>
      <c r="U15" s="0" t="str">
        <f aca="false">IF($A15=Outputs!$C33,CONCATENATE(Outputs!$N33,"  ",Outputs!$B33,$D$1),"")</f>
        <v/>
      </c>
      <c r="V15" s="0" t="str">
        <f aca="false">IF($A15=Outputs!$C34,CONCATENATE(Outputs!$N34,"  ",Outputs!$B34,$D$1),"")</f>
        <v/>
      </c>
      <c r="W15" s="0" t="str">
        <f aca="false">IF($A15=Outputs!$C17,CONCATENATE(Outputs!$N35,"  ",Outputs!$B35,$D$1),"")</f>
        <v/>
      </c>
      <c r="X15" s="0" t="str">
        <f aca="false">IF($A15=Outputs!$C17,CONCATENATE(Outputs!$N36,"  ",Outputs!$B36,$D$1),"")</f>
        <v/>
      </c>
      <c r="Y15" s="0" t="str">
        <f aca="false">IF($A15=Outputs!$C37,CONCATENATE(Outputs!$N37,"  ",Outputs!$B37,$D$1),"")</f>
        <v/>
      </c>
      <c r="Z15" s="0" t="str">
        <f aca="false">IF($A15=Outputs!$C38,Outputs!$B38,"")</f>
        <v/>
      </c>
    </row>
    <row r="16" customFormat="false" ht="12.75" hidden="false" customHeight="false" outlineLevel="0" collapsed="false">
      <c r="A16" s="0" t="n">
        <v>15</v>
      </c>
      <c r="B16" s="15" t="str">
        <f aca="false">TRIM(CONCATENATE(C16,,D16,E16,F16,G16,H16,I16,J16,K16,L16,M16,N16,O16,P16,Q16,))</f>
        <v/>
      </c>
      <c r="C16" s="0" t="str">
        <f aca="false">IF($A16=Outputs!$C16,CONCATENATE(Outputs!$N16,"  ",Outputs!$B16,$D$1),"")</f>
        <v/>
      </c>
      <c r="D16" s="0" t="str">
        <f aca="false">IF($A16=Outputs!$C17,CONCATENATE(Outputs!$N17,"  ",Outputs!$B17,$D$1),"")</f>
        <v/>
      </c>
      <c r="E16" s="0" t="str">
        <f aca="false">IF($A16=Outputs!$C18,CONCATENATE(Outputs!$N18,"  ",Outputs!$B18,$D$1),"")</f>
        <v/>
      </c>
      <c r="F16" s="0" t="str">
        <f aca="false">IF($A16=Outputs!$C19,CONCATENATE(Outputs!$N19,"  ",Outputs!$B19,$D$1),"")</f>
        <v/>
      </c>
      <c r="G16" s="0" t="str">
        <f aca="false">IF($A16=Outputs!$C20,CONCATENATE(Outputs!$N20,"  ",Outputs!$B20,$D$1),"")</f>
        <v/>
      </c>
      <c r="H16" s="0" t="str">
        <f aca="false">IF($A16=Outputs!$C21,CONCATENATE(Outputs!$N21,"  ",Outputs!$B21,$D$1),"")</f>
        <v/>
      </c>
      <c r="I16" s="0" t="str">
        <f aca="false">IF($A16=Outputs!$C22,CONCATENATE(Outputs!$N22,"  ",Outputs!$B22,$D$1),"")</f>
        <v/>
      </c>
      <c r="J16" s="0" t="str">
        <f aca="false">IF($A16=Outputs!$C23,CONCATENATE(Outputs!$N23,"  ",Outputs!$B23,$D$1),"")</f>
        <v/>
      </c>
      <c r="K16" s="0" t="str">
        <f aca="false">IF($A16=Outputs!$C24,CONCATENATE(Outputs!$N24,"  ",Outputs!$B24,$D$1),"")</f>
        <v/>
      </c>
      <c r="L16" s="0" t="str">
        <f aca="false">IF($A16=Outputs!$C25,CONCATENATE(Outputs!$N25,"  ",Outputs!$B25,$D$1),"")</f>
        <v/>
      </c>
      <c r="M16" s="0" t="str">
        <f aca="false">IF($A16=Outputs!$C26,CONCATENATE(Outputs!$N26,"  ",Outputs!$B26,$D$1),"")</f>
        <v/>
      </c>
      <c r="N16" s="0" t="str">
        <f aca="false">IF($A16=Outputs!$C27,CONCATENATE(Outputs!$N27,"  ",Outputs!$B27,$D$1),"")</f>
        <v/>
      </c>
      <c r="O16" s="0" t="str">
        <f aca="false">IF($A16=Outputs!$C28,CONCATENATE(Outputs!$N28,"  ",Outputs!$B28,$D$1),"")</f>
        <v/>
      </c>
      <c r="P16" s="0" t="str">
        <f aca="false">IF($A16=Outputs!$C29,CONCATENATE(Outputs!$N29,"  ",Outputs!$B29,$D$1),"")</f>
        <v/>
      </c>
      <c r="Q16" s="0" t="str">
        <f aca="false">IF($A16=Outputs!$C30,CONCATENATE(Outputs!$N30,"  ",Outputs!$B30,$D$1),"")</f>
        <v/>
      </c>
      <c r="R16" s="0" t="str">
        <f aca="false">IF($A16=Outputs!$C31,CONCATENATE(Outputs!$N31,"  ",Outputs!$B31,$D$1),"")</f>
        <v/>
      </c>
      <c r="S16" s="0" t="str">
        <f aca="false">IF($A16=Outputs!$C32,CONCATENATE(Outputs!$N32,"  ",Outputs!$B32,$D$1),"")</f>
        <v/>
      </c>
      <c r="T16" s="0" t="str">
        <f aca="false">IF($A16=Outputs!$C33,CONCATENATE(Outputs!$N33,"  ",Outputs!$B33,$D$1),"")</f>
        <v/>
      </c>
      <c r="U16" s="0" t="str">
        <f aca="false">IF($A16=Outputs!$C34,CONCATENATE(Outputs!$N34,"  ",Outputs!$B34,$D$1),"")</f>
        <v/>
      </c>
      <c r="V16" s="0" t="str">
        <f aca="false">IF($A16=Outputs!$C35,CONCATENATE(Outputs!$N35,"  ",Outputs!$B35,$D$1),"")</f>
        <v/>
      </c>
      <c r="W16" s="0" t="str">
        <f aca="false">IF($A16=Outputs!$C18,CONCATENATE(Outputs!$N36,"  ",Outputs!$B36,$D$1),"")</f>
        <v/>
      </c>
      <c r="X16" s="0" t="str">
        <f aca="false">IF($A16=Outputs!$C18,CONCATENATE(Outputs!$N37,"  ",Outputs!$B37,$D$1),"")</f>
        <v/>
      </c>
      <c r="Y16" s="0" t="str">
        <f aca="false">IF($A16=Outputs!$C38,CONCATENATE(Outputs!$N38,"  ",Outputs!$B38,$D$1),"")</f>
        <v/>
      </c>
      <c r="Z16" s="0" t="str">
        <f aca="false">IF($A16=Outputs!$C39,Outputs!$B39,"")</f>
        <v/>
      </c>
    </row>
    <row r="17" customFormat="false" ht="12.75" hidden="false" customHeight="false" outlineLevel="0" collapsed="false">
      <c r="A17" s="0" t="n">
        <v>16</v>
      </c>
      <c r="B17" s="15" t="str">
        <f aca="false">TRIM(CONCATENATE(C17,,D17,E17,F17,G17,H17,I17,J17,K17,L17,M17,N17,O17,P17,Q17,))</f>
        <v/>
      </c>
      <c r="C17" s="0" t="str">
        <f aca="false">IF($A17=Outputs!$C17,CONCATENATE(Outputs!$N17,"  ",Outputs!$B17,$D$1),"")</f>
        <v/>
      </c>
      <c r="D17" s="0" t="str">
        <f aca="false">IF($A17=Outputs!$C18,CONCATENATE(Outputs!$N18,"  ",Outputs!$B18,$D$1),"")</f>
        <v/>
      </c>
      <c r="E17" s="0" t="str">
        <f aca="false">IF($A17=Outputs!$C19,CONCATENATE(Outputs!$N19,"  ",Outputs!$B19,$D$1),"")</f>
        <v/>
      </c>
      <c r="F17" s="0" t="str">
        <f aca="false">IF($A17=Outputs!$C20,CONCATENATE(Outputs!$N20,"  ",Outputs!$B20,$D$1),"")</f>
        <v/>
      </c>
      <c r="G17" s="0" t="str">
        <f aca="false">IF($A17=Outputs!$C21,CONCATENATE(Outputs!$N21,"  ",Outputs!$B21,$D$1),"")</f>
        <v/>
      </c>
      <c r="H17" s="0" t="str">
        <f aca="false">IF($A17=Outputs!$C22,CONCATENATE(Outputs!$N22,"  ",Outputs!$B22,$D$1),"")</f>
        <v/>
      </c>
      <c r="I17" s="0" t="str">
        <f aca="false">IF($A17=Outputs!$C23,CONCATENATE(Outputs!$N23,"  ",Outputs!$B23,$D$1),"")</f>
        <v/>
      </c>
      <c r="J17" s="0" t="str">
        <f aca="false">IF($A17=Outputs!$C24,CONCATENATE(Outputs!$N24,"  ",Outputs!$B24,$D$1),"")</f>
        <v/>
      </c>
      <c r="K17" s="0" t="str">
        <f aca="false">IF($A17=Outputs!$C25,CONCATENATE(Outputs!$N25,"  ",Outputs!$B25,$D$1),"")</f>
        <v/>
      </c>
      <c r="L17" s="0" t="str">
        <f aca="false">IF($A17=Outputs!$C26,CONCATENATE(Outputs!$N26,"  ",Outputs!$B26,$D$1),"")</f>
        <v/>
      </c>
      <c r="M17" s="0" t="str">
        <f aca="false">IF($A17=Outputs!$C27,CONCATENATE(Outputs!$N27,"  ",Outputs!$B27,$D$1),"")</f>
        <v/>
      </c>
      <c r="N17" s="0" t="str">
        <f aca="false">IF($A17=Outputs!$C28,CONCATENATE(Outputs!$N28,"  ",Outputs!$B28,$D$1),"")</f>
        <v/>
      </c>
      <c r="O17" s="0" t="str">
        <f aca="false">IF($A17=Outputs!$C29,CONCATENATE(Outputs!$N29,"  ",Outputs!$B29,$D$1),"")</f>
        <v/>
      </c>
      <c r="P17" s="0" t="str">
        <f aca="false">IF($A17=Outputs!$C30,CONCATENATE(Outputs!$N30,"  ",Outputs!$B30,$D$1),"")</f>
        <v/>
      </c>
      <c r="Q17" s="0" t="str">
        <f aca="false">IF($A17=Outputs!$C31,CONCATENATE(Outputs!$N31,"  ",Outputs!$B31,$D$1),"")</f>
        <v/>
      </c>
      <c r="R17" s="0" t="str">
        <f aca="false">IF($A17=Outputs!$C32,CONCATENATE(Outputs!$N32,"  ",Outputs!$B32,$D$1),"")</f>
        <v/>
      </c>
      <c r="S17" s="0" t="str">
        <f aca="false">IF($A17=Outputs!$C33,CONCATENATE(Outputs!$N33,"  ",Outputs!$B33,$D$1),"")</f>
        <v/>
      </c>
      <c r="T17" s="0" t="str">
        <f aca="false">IF($A17=Outputs!$C34,CONCATENATE(Outputs!$N34,"  ",Outputs!$B34,$D$1),"")</f>
        <v/>
      </c>
      <c r="U17" s="0" t="str">
        <f aca="false">IF($A17=Outputs!$C35,CONCATENATE(Outputs!$N35,"  ",Outputs!$B35,$D$1),"")</f>
        <v/>
      </c>
      <c r="V17" s="0" t="str">
        <f aca="false">IF($A17=Outputs!$C36,CONCATENATE(Outputs!$N36,"  ",Outputs!$B36,$D$1),"")</f>
        <v/>
      </c>
      <c r="W17" s="0" t="str">
        <f aca="false">IF($A17=Outputs!$C19,CONCATENATE(Outputs!$N37,"  ",Outputs!$B37,$D$1),"")</f>
        <v/>
      </c>
      <c r="X17" s="0" t="str">
        <f aca="false">IF($A17=Outputs!$C19,CONCATENATE(Outputs!$N38,"  ",Outputs!$B38,$D$1),"")</f>
        <v/>
      </c>
      <c r="Y17" s="0" t="str">
        <f aca="false">IF($A17=Outputs!$C39,CONCATENATE(Outputs!$N39,"  ",Outputs!$B39,$D$1),"")</f>
        <v/>
      </c>
      <c r="Z17" s="0" t="str">
        <f aca="false">IF($A17=Outputs!$C40,Outputs!$B40,"")</f>
        <v/>
      </c>
    </row>
    <row r="18" customFormat="false" ht="12.75" hidden="false" customHeight="false" outlineLevel="0" collapsed="false">
      <c r="A18" s="0" t="n">
        <v>17</v>
      </c>
      <c r="B18" s="15" t="str">
        <f aca="false">TRIM(CONCATENATE(C18,,D18,E18,F18,G18,H18,I18,J18,K18,L18,M18,N18,O18,P18,Q18,))</f>
        <v/>
      </c>
      <c r="C18" s="0" t="str">
        <f aca="false">IF($A18=Outputs!$C18,CONCATENATE(Outputs!$N18,"  ",Outputs!$B18,$D$1),"")</f>
        <v/>
      </c>
      <c r="D18" s="0" t="str">
        <f aca="false">IF($A18=Outputs!$C19,CONCATENATE(Outputs!$N19,"  ",Outputs!$B19,$D$1),"")</f>
        <v/>
      </c>
      <c r="E18" s="0" t="str">
        <f aca="false">IF($A18=Outputs!$C20,CONCATENATE(Outputs!$N20,"  ",Outputs!$B20,$D$1),"")</f>
        <v/>
      </c>
      <c r="F18" s="0" t="str">
        <f aca="false">IF($A18=Outputs!$C21,CONCATENATE(Outputs!$N21,"  ",Outputs!$B21,$D$1),"")</f>
        <v/>
      </c>
      <c r="G18" s="0" t="str">
        <f aca="false">IF($A18=Outputs!$C22,CONCATENATE(Outputs!$N22,"  ",Outputs!$B22,$D$1),"")</f>
        <v/>
      </c>
      <c r="H18" s="0" t="str">
        <f aca="false">IF($A18=Outputs!$C23,CONCATENATE(Outputs!$N23,"  ",Outputs!$B23,$D$1),"")</f>
        <v/>
      </c>
      <c r="I18" s="0" t="str">
        <f aca="false">IF($A18=Outputs!$C24,CONCATENATE(Outputs!$N24,"  ",Outputs!$B24,$D$1),"")</f>
        <v/>
      </c>
      <c r="J18" s="0" t="str">
        <f aca="false">IF($A18=Outputs!$C25,CONCATENATE(Outputs!$N25,"  ",Outputs!$B25,$D$1),"")</f>
        <v/>
      </c>
      <c r="K18" s="0" t="str">
        <f aca="false">IF($A18=Outputs!$C26,CONCATENATE(Outputs!$N26,"  ",Outputs!$B26,$D$1),"")</f>
        <v/>
      </c>
      <c r="L18" s="0" t="str">
        <f aca="false">IF($A18=Outputs!$C27,CONCATENATE(Outputs!$N27,"  ",Outputs!$B27,$D$1),"")</f>
        <v/>
      </c>
      <c r="M18" s="0" t="str">
        <f aca="false">IF($A18=Outputs!$C28,CONCATENATE(Outputs!$N28,"  ",Outputs!$B28,$D$1),"")</f>
        <v/>
      </c>
      <c r="N18" s="0" t="str">
        <f aca="false">IF($A18=Outputs!$C29,CONCATENATE(Outputs!$N29,"  ",Outputs!$B29,$D$1),"")</f>
        <v/>
      </c>
      <c r="O18" s="0" t="str">
        <f aca="false">IF($A18=Outputs!$C30,CONCATENATE(Outputs!$N30,"  ",Outputs!$B30,$D$1),"")</f>
        <v/>
      </c>
      <c r="P18" s="0" t="str">
        <f aca="false">IF($A18=Outputs!$C31,CONCATENATE(Outputs!$N31,"  ",Outputs!$B31,$D$1),"")</f>
        <v/>
      </c>
      <c r="Q18" s="0" t="str">
        <f aca="false">IF($A18=Outputs!$C32,CONCATENATE(Outputs!$N32,"  ",Outputs!$B32,$D$1),"")</f>
        <v/>
      </c>
      <c r="R18" s="0" t="str">
        <f aca="false">IF($A18=Outputs!$C33,CONCATENATE(Outputs!$N33,"  ",Outputs!$B33,$D$1),"")</f>
        <v/>
      </c>
      <c r="S18" s="0" t="str">
        <f aca="false">IF($A18=Outputs!$C34,CONCATENATE(Outputs!$N34,"  ",Outputs!$B34,$D$1),"")</f>
        <v/>
      </c>
      <c r="T18" s="0" t="str">
        <f aca="false">IF($A18=Outputs!$C35,CONCATENATE(Outputs!$N35,"  ",Outputs!$B35,$D$1),"")</f>
        <v/>
      </c>
      <c r="U18" s="0" t="str">
        <f aca="false">IF($A18=Outputs!$C36,CONCATENATE(Outputs!$N36,"  ",Outputs!$B36,$D$1),"")</f>
        <v/>
      </c>
      <c r="V18" s="0" t="str">
        <f aca="false">IF($A18=Outputs!$C37,CONCATENATE(Outputs!$N37,"  ",Outputs!$B37,$D$1),"")</f>
        <v/>
      </c>
      <c r="W18" s="0" t="str">
        <f aca="false">IF($A18=Outputs!$C20,CONCATENATE(Outputs!$N38,"  ",Outputs!$B38,$D$1),"")</f>
        <v/>
      </c>
      <c r="X18" s="0" t="str">
        <f aca="false">IF($A18=Outputs!$C20,CONCATENATE(Outputs!$N39,"  ",Outputs!$B39,$D$1),"")</f>
        <v/>
      </c>
      <c r="Y18" s="0" t="str">
        <f aca="false">IF($A18=Outputs!$C40,CONCATENATE(Outputs!$N40,"  ",Outputs!$B40,$D$1),"")</f>
        <v/>
      </c>
      <c r="Z18" s="0" t="str">
        <f aca="false">IF($A18=Outputs!$C41,Outputs!$B41,"")</f>
        <v/>
      </c>
    </row>
    <row r="19" customFormat="false" ht="12.75" hidden="false" customHeight="false" outlineLevel="0" collapsed="false">
      <c r="A19" s="0" t="n">
        <v>18</v>
      </c>
      <c r="B19" s="15" t="str">
        <f aca="false">TRIM(CONCATENATE(C19,,D19,E19,F19,G19,H19,I19,J19,K19,L19,M19,N19,O19,P19,Q19,))</f>
        <v/>
      </c>
      <c r="C19" s="0" t="str">
        <f aca="false">IF($A19=Outputs!$C19,CONCATENATE(Outputs!$N19,"  ",Outputs!$B19,$D$1),"")</f>
        <v/>
      </c>
      <c r="D19" s="0" t="str">
        <f aca="false">IF($A19=Outputs!$C20,CONCATENATE(Outputs!$N20,"  ",Outputs!$B20,$D$1),"")</f>
        <v/>
      </c>
      <c r="E19" s="0" t="str">
        <f aca="false">IF($A19=Outputs!$C21,CONCATENATE(Outputs!$N21,"  ",Outputs!$B21,$D$1),"")</f>
        <v/>
      </c>
      <c r="F19" s="0" t="str">
        <f aca="false">IF($A19=Outputs!$C22,CONCATENATE(Outputs!$N22,"  ",Outputs!$B22,$D$1),"")</f>
        <v/>
      </c>
      <c r="G19" s="0" t="str">
        <f aca="false">IF($A19=Outputs!$C23,CONCATENATE(Outputs!$N23,"  ",Outputs!$B23,$D$1),"")</f>
        <v/>
      </c>
      <c r="H19" s="0" t="str">
        <f aca="false">IF($A19=Outputs!$C24,CONCATENATE(Outputs!$N24,"  ",Outputs!$B24,$D$1),"")</f>
        <v/>
      </c>
      <c r="I19" s="0" t="str">
        <f aca="false">IF($A19=Outputs!$C25,CONCATENATE(Outputs!$N25,"  ",Outputs!$B25,$D$1),"")</f>
        <v/>
      </c>
      <c r="J19" s="0" t="str">
        <f aca="false">IF($A19=Outputs!$C26,CONCATENATE(Outputs!$N26,"  ",Outputs!$B26,$D$1),"")</f>
        <v/>
      </c>
      <c r="K19" s="0" t="str">
        <f aca="false">IF($A19=Outputs!$C27,CONCATENATE(Outputs!$N27,"  ",Outputs!$B27,$D$1),"")</f>
        <v/>
      </c>
      <c r="L19" s="0" t="str">
        <f aca="false">IF($A19=Outputs!$C28,CONCATENATE(Outputs!$N28,"  ",Outputs!$B28,$D$1),"")</f>
        <v/>
      </c>
      <c r="M19" s="0" t="str">
        <f aca="false">IF($A19=Outputs!$C29,CONCATENATE(Outputs!$N29,"  ",Outputs!$B29,$D$1),"")</f>
        <v/>
      </c>
      <c r="N19" s="0" t="str">
        <f aca="false">IF($A19=Outputs!$C30,CONCATENATE(Outputs!$N30,"  ",Outputs!$B30,$D$1),"")</f>
        <v/>
      </c>
      <c r="O19" s="0" t="str">
        <f aca="false">IF($A19=Outputs!$C31,CONCATENATE(Outputs!$N31,"  ",Outputs!$B31,$D$1),"")</f>
        <v/>
      </c>
      <c r="P19" s="0" t="str">
        <f aca="false">IF($A19=Outputs!$C32,CONCATENATE(Outputs!$N32,"  ",Outputs!$B32,$D$1),"")</f>
        <v/>
      </c>
      <c r="Q19" s="0" t="str">
        <f aca="false">IF($A19=Outputs!$C33,CONCATENATE(Outputs!$N33,"  ",Outputs!$B33,$D$1),"")</f>
        <v/>
      </c>
      <c r="R19" s="0" t="str">
        <f aca="false">IF($A19=Outputs!$C34,CONCATENATE(Outputs!$N34,"  ",Outputs!$B34,$D$1),"")</f>
        <v/>
      </c>
      <c r="S19" s="0" t="str">
        <f aca="false">IF($A19=Outputs!$C35,CONCATENATE(Outputs!$N35,"  ",Outputs!$B35,$D$1),"")</f>
        <v/>
      </c>
      <c r="T19" s="0" t="str">
        <f aca="false">IF($A19=Outputs!$C36,CONCATENATE(Outputs!$N36,"  ",Outputs!$B36,$D$1),"")</f>
        <v/>
      </c>
      <c r="U19" s="0" t="str">
        <f aca="false">IF($A19=Outputs!$C37,CONCATENATE(Outputs!$N37,"  ",Outputs!$B37,$D$1),"")</f>
        <v/>
      </c>
      <c r="V19" s="0" t="str">
        <f aca="false">IF($A19=Outputs!$C38,CONCATENATE(Outputs!$N38,"  ",Outputs!$B38,$D$1),"")</f>
        <v/>
      </c>
      <c r="W19" s="0" t="str">
        <f aca="false">IF($A19=Outputs!$C21,CONCATENATE(Outputs!$N39,"  ",Outputs!$B39,$D$1),"")</f>
        <v/>
      </c>
      <c r="X19" s="0" t="str">
        <f aca="false">IF($A19=Outputs!$C21,CONCATENATE(Outputs!$N40,"  ",Outputs!$B40,$D$1),"")</f>
        <v/>
      </c>
      <c r="Y19" s="0" t="str">
        <f aca="false">IF($A19=Outputs!$C41,CONCATENATE(Outputs!$N41,"  ",Outputs!$B41,$D$1),"")</f>
        <v/>
      </c>
      <c r="Z19" s="0" t="str">
        <f aca="false">IF($A19=Outputs!$C42,Outputs!$B42,"")</f>
        <v/>
      </c>
    </row>
    <row r="20" customFormat="false" ht="12.75" hidden="false" customHeight="false" outlineLevel="0" collapsed="false">
      <c r="A20" s="0" t="n">
        <v>19</v>
      </c>
      <c r="B20" s="15" t="str">
        <f aca="false">TRIM(CONCATENATE(C20,,D20,E20,F20,G20,H20,I20,J20,K20,L20,M20,N20,O20,P20,Q20,))</f>
        <v/>
      </c>
      <c r="C20" s="0" t="str">
        <f aca="false">IF($A20=Outputs!$C20,CONCATENATE(Outputs!$N20,"  ",Outputs!$B20,$D$1),"")</f>
        <v/>
      </c>
      <c r="D20" s="0" t="str">
        <f aca="false">IF($A20=Outputs!$C21,CONCATENATE(Outputs!$N21,"  ",Outputs!$B21,$D$1),"")</f>
        <v/>
      </c>
      <c r="E20" s="0" t="str">
        <f aca="false">IF($A20=Outputs!$C22,CONCATENATE(Outputs!$N22,"  ",Outputs!$B22,$D$1),"")</f>
        <v/>
      </c>
      <c r="F20" s="0" t="str">
        <f aca="false">IF($A20=Outputs!$C23,CONCATENATE(Outputs!$N23,"  ",Outputs!$B23,$D$1),"")</f>
        <v/>
      </c>
      <c r="G20" s="0" t="str">
        <f aca="false">IF($A20=Outputs!$C24,CONCATENATE(Outputs!$N24,"  ",Outputs!$B24,$D$1),"")</f>
        <v/>
      </c>
      <c r="H20" s="0" t="str">
        <f aca="false">IF($A20=Outputs!$C25,CONCATENATE(Outputs!$N25,"  ",Outputs!$B25,$D$1),"")</f>
        <v/>
      </c>
      <c r="I20" s="0" t="str">
        <f aca="false">IF($A20=Outputs!$C26,CONCATENATE(Outputs!$N26,"  ",Outputs!$B26,$D$1),"")</f>
        <v/>
      </c>
      <c r="J20" s="0" t="str">
        <f aca="false">IF($A20=Outputs!$C27,CONCATENATE(Outputs!$N27,"  ",Outputs!$B27,$D$1),"")</f>
        <v/>
      </c>
      <c r="K20" s="0" t="str">
        <f aca="false">IF($A20=Outputs!$C28,CONCATENATE(Outputs!$N28,"  ",Outputs!$B28,$D$1),"")</f>
        <v/>
      </c>
      <c r="L20" s="0" t="str">
        <f aca="false">IF($A20=Outputs!$C29,CONCATENATE(Outputs!$N29,"  ",Outputs!$B29,$D$1),"")</f>
        <v/>
      </c>
      <c r="M20" s="0" t="str">
        <f aca="false">IF($A20=Outputs!$C30,CONCATENATE(Outputs!$N30,"  ",Outputs!$B30,$D$1),"")</f>
        <v/>
      </c>
      <c r="N20" s="0" t="str">
        <f aca="false">IF($A20=Outputs!$C31,CONCATENATE(Outputs!$N31,"  ",Outputs!$B31,$D$1),"")</f>
        <v/>
      </c>
      <c r="O20" s="0" t="str">
        <f aca="false">IF($A20=Outputs!$C32,CONCATENATE(Outputs!$N32,"  ",Outputs!$B32,$D$1),"")</f>
        <v/>
      </c>
      <c r="P20" s="0" t="str">
        <f aca="false">IF($A20=Outputs!$C33,CONCATENATE(Outputs!$N33,"  ",Outputs!$B33,$D$1),"")</f>
        <v/>
      </c>
      <c r="Q20" s="0" t="str">
        <f aca="false">IF($A20=Outputs!$C34,CONCATENATE(Outputs!$N34,"  ",Outputs!$B34,$D$1),"")</f>
        <v/>
      </c>
      <c r="R20" s="0" t="str">
        <f aca="false">IF($A20=Outputs!$C35,CONCATENATE(Outputs!$N35,"  ",Outputs!$B35,$D$1),"")</f>
        <v/>
      </c>
      <c r="S20" s="0" t="str">
        <f aca="false">IF($A20=Outputs!$C36,CONCATENATE(Outputs!$N36,"  ",Outputs!$B36,$D$1),"")</f>
        <v/>
      </c>
      <c r="T20" s="0" t="str">
        <f aca="false">IF($A20=Outputs!$C37,CONCATENATE(Outputs!$N37,"  ",Outputs!$B37,$D$1),"")</f>
        <v/>
      </c>
      <c r="U20" s="0" t="str">
        <f aca="false">IF($A20=Outputs!$C38,CONCATENATE(Outputs!$N38,"  ",Outputs!$B38,$D$1),"")</f>
        <v/>
      </c>
      <c r="V20" s="0" t="str">
        <f aca="false">IF($A20=Outputs!$C39,CONCATENATE(Outputs!$N39,"  ",Outputs!$B39,$D$1),"")</f>
        <v/>
      </c>
      <c r="W20" s="0" t="str">
        <f aca="false">IF($A20=Outputs!$C22,CONCATENATE(Outputs!$N40,"  ",Outputs!$B40,$D$1),"")</f>
        <v/>
      </c>
      <c r="X20" s="0" t="str">
        <f aca="false">IF($A20=Outputs!$C22,CONCATENATE(Outputs!$N41,"  ",Outputs!$B41,$D$1),"")</f>
        <v/>
      </c>
      <c r="Y20" s="0" t="str">
        <f aca="false">IF($A20=Outputs!$C42,CONCATENATE(Outputs!$N42,"  ",Outputs!$B42,$D$1),"")</f>
        <v/>
      </c>
      <c r="Z20" s="0" t="str">
        <f aca="false">IF($A20=Outputs!$C43,Outputs!$B43,"")</f>
        <v/>
      </c>
    </row>
    <row r="21" customFormat="false" ht="12.75" hidden="false" customHeight="false" outlineLevel="0" collapsed="false">
      <c r="A21" s="0" t="n">
        <v>20</v>
      </c>
      <c r="B21" s="15" t="str">
        <f aca="false">TRIM(CONCATENATE(C21,,D21,E21,F21,G21,H21,I21,J21,K21,L21,M21,N21,O21,P21,Q21,))</f>
        <v/>
      </c>
      <c r="C21" s="0" t="str">
        <f aca="false">IF($A21=Outputs!$C21,CONCATENATE(Outputs!$N21,"  ",Outputs!$B21,$D$1),"")</f>
        <v/>
      </c>
      <c r="D21" s="0" t="str">
        <f aca="false">IF($A21=Outputs!$C22,CONCATENATE(Outputs!$N22,"  ",Outputs!$B22,$D$1),"")</f>
        <v/>
      </c>
      <c r="E21" s="0" t="str">
        <f aca="false">IF($A21=Outputs!$C23,CONCATENATE(Outputs!$N23,"  ",Outputs!$B23,$D$1),"")</f>
        <v/>
      </c>
      <c r="F21" s="0" t="str">
        <f aca="false">IF($A21=Outputs!$C24,CONCATENATE(Outputs!$N24,"  ",Outputs!$B24,$D$1),"")</f>
        <v/>
      </c>
      <c r="G21" s="0" t="str">
        <f aca="false">IF($A21=Outputs!$C25,CONCATENATE(Outputs!$N25,"  ",Outputs!$B25,$D$1),"")</f>
        <v/>
      </c>
      <c r="H21" s="0" t="str">
        <f aca="false">IF($A21=Outputs!$C26,CONCATENATE(Outputs!$N26,"  ",Outputs!$B26,$D$1),"")</f>
        <v/>
      </c>
      <c r="I21" s="0" t="str">
        <f aca="false">IF($A21=Outputs!$C27,CONCATENATE(Outputs!$N27,"  ",Outputs!$B27,$D$1),"")</f>
        <v/>
      </c>
      <c r="J21" s="0" t="str">
        <f aca="false">IF($A21=Outputs!$C28,CONCATENATE(Outputs!$N28,"  ",Outputs!$B28,$D$1),"")</f>
        <v/>
      </c>
      <c r="K21" s="0" t="str">
        <f aca="false">IF($A21=Outputs!$C29,CONCATENATE(Outputs!$N29,"  ",Outputs!$B29,$D$1),"")</f>
        <v/>
      </c>
      <c r="L21" s="0" t="str">
        <f aca="false">IF($A21=Outputs!$C30,CONCATENATE(Outputs!$N30,"  ",Outputs!$B30,$D$1),"")</f>
        <v/>
      </c>
      <c r="M21" s="0" t="str">
        <f aca="false">IF($A21=Outputs!$C31,CONCATENATE(Outputs!$N31,"  ",Outputs!$B31,$D$1),"")</f>
        <v/>
      </c>
      <c r="N21" s="0" t="str">
        <f aca="false">IF($A21=Outputs!$C32,CONCATENATE(Outputs!$N32,"  ",Outputs!$B32,$D$1),"")</f>
        <v/>
      </c>
      <c r="O21" s="0" t="str">
        <f aca="false">IF($A21=Outputs!$C33,CONCATENATE(Outputs!$N33,"  ",Outputs!$B33,$D$1),"")</f>
        <v/>
      </c>
      <c r="P21" s="0" t="str">
        <f aca="false">IF($A21=Outputs!$C34,CONCATENATE(Outputs!$N34,"  ",Outputs!$B34,$D$1),"")</f>
        <v/>
      </c>
      <c r="Q21" s="0" t="str">
        <f aca="false">IF($A21=Outputs!$C35,CONCATENATE(Outputs!$N35,"  ",Outputs!$B35,$D$1),"")</f>
        <v/>
      </c>
      <c r="R21" s="0" t="str">
        <f aca="false">IF($A21=Outputs!$C36,CONCATENATE(Outputs!$N36,"  ",Outputs!$B36,$D$1),"")</f>
        <v/>
      </c>
      <c r="S21" s="0" t="str">
        <f aca="false">IF($A21=Outputs!$C37,CONCATENATE(Outputs!$N37,"  ",Outputs!$B37,$D$1),"")</f>
        <v/>
      </c>
      <c r="T21" s="0" t="str">
        <f aca="false">IF($A21=Outputs!$C38,CONCATENATE(Outputs!$N38,"  ",Outputs!$B38,$D$1),"")</f>
        <v/>
      </c>
      <c r="U21" s="0" t="str">
        <f aca="false">IF($A21=Outputs!$C39,CONCATENATE(Outputs!$N39,"  ",Outputs!$B39,$D$1),"")</f>
        <v/>
      </c>
      <c r="V21" s="0" t="str">
        <f aca="false">IF($A21=Outputs!$C40,CONCATENATE(Outputs!$N40,"  ",Outputs!$B40,$D$1),"")</f>
        <v/>
      </c>
      <c r="W21" s="0" t="str">
        <f aca="false">IF($A21=Outputs!$C23,CONCATENATE(Outputs!$N41,"  ",Outputs!$B41,$D$1),"")</f>
        <v/>
      </c>
      <c r="X21" s="0" t="str">
        <f aca="false">IF($A21=Outputs!$C23,CONCATENATE(Outputs!$N42,"  ",Outputs!$B42,$D$1),"")</f>
        <v/>
      </c>
      <c r="Y21" s="0" t="str">
        <f aca="false">IF($A21=Outputs!$C43,CONCATENATE(Outputs!$N43,"  ",Outputs!$B43,$D$1),"")</f>
        <v/>
      </c>
      <c r="Z21" s="0" t="str">
        <f aca="false">IF($A21=Outputs!$C44,Outputs!$B44,"")</f>
        <v/>
      </c>
    </row>
    <row r="22" customFormat="false" ht="12.75" hidden="false" customHeight="false" outlineLevel="0" collapsed="false">
      <c r="A22" s="0" t="n">
        <v>21</v>
      </c>
      <c r="B22" s="15" t="str">
        <f aca="false">TRIM(CONCATENATE(C22,,D22,E22,F22,G22,H22,I22,J22,K22,L22,M22,N22,O22,P22,Q22,))</f>
        <v/>
      </c>
      <c r="C22" s="0" t="str">
        <f aca="false">IF($A22=Outputs!$C22,CONCATENATE(Outputs!$N22,"  ",Outputs!$B22,$D$1),"")</f>
        <v/>
      </c>
      <c r="D22" s="0" t="str">
        <f aca="false">IF($A22=Outputs!$C23,CONCATENATE(Outputs!$N23,"  ",Outputs!$B23,$D$1),"")</f>
        <v/>
      </c>
      <c r="E22" s="0" t="str">
        <f aca="false">IF($A22=Outputs!$C24,CONCATENATE(Outputs!$N24,"  ",Outputs!$B24,$D$1),"")</f>
        <v/>
      </c>
      <c r="F22" s="0" t="str">
        <f aca="false">IF($A22=Outputs!$C25,CONCATENATE(Outputs!$N25,"  ",Outputs!$B25,$D$1),"")</f>
        <v/>
      </c>
      <c r="G22" s="0" t="str">
        <f aca="false">IF($A22=Outputs!$C26,CONCATENATE(Outputs!$N26,"  ",Outputs!$B26,$D$1),"")</f>
        <v/>
      </c>
      <c r="H22" s="0" t="str">
        <f aca="false">IF($A22=Outputs!$C27,CONCATENATE(Outputs!$N27,"  ",Outputs!$B27,$D$1),"")</f>
        <v/>
      </c>
      <c r="I22" s="0" t="str">
        <f aca="false">IF($A22=Outputs!$C28,CONCATENATE(Outputs!$N28,"  ",Outputs!$B28,$D$1),"")</f>
        <v/>
      </c>
      <c r="J22" s="0" t="str">
        <f aca="false">IF($A22=Outputs!$C29,CONCATENATE(Outputs!$N29,"  ",Outputs!$B29,$D$1),"")</f>
        <v/>
      </c>
      <c r="K22" s="0" t="str">
        <f aca="false">IF($A22=Outputs!$C30,CONCATENATE(Outputs!$N30,"  ",Outputs!$B30,$D$1),"")</f>
        <v/>
      </c>
      <c r="L22" s="0" t="str">
        <f aca="false">IF($A22=Outputs!$C31,CONCATENATE(Outputs!$N31,"  ",Outputs!$B31,$D$1),"")</f>
        <v/>
      </c>
      <c r="M22" s="0" t="str">
        <f aca="false">IF($A22=Outputs!$C32,CONCATENATE(Outputs!$N32,"  ",Outputs!$B32,$D$1),"")</f>
        <v/>
      </c>
      <c r="N22" s="0" t="str">
        <f aca="false">IF($A22=Outputs!$C33,CONCATENATE(Outputs!$N33,"  ",Outputs!$B33,$D$1),"")</f>
        <v/>
      </c>
      <c r="O22" s="0" t="str">
        <f aca="false">IF($A22=Outputs!$C34,CONCATENATE(Outputs!$N34,"  ",Outputs!$B34,$D$1),"")</f>
        <v/>
      </c>
      <c r="P22" s="0" t="str">
        <f aca="false">IF($A22=Outputs!$C35,CONCATENATE(Outputs!$N35,"  ",Outputs!$B35,$D$1),"")</f>
        <v/>
      </c>
      <c r="Q22" s="0" t="str">
        <f aca="false">IF($A22=Outputs!$C36,CONCATENATE(Outputs!$N36,"  ",Outputs!$B36,$D$1),"")</f>
        <v/>
      </c>
      <c r="R22" s="0" t="str">
        <f aca="false">IF($A22=Outputs!$C37,CONCATENATE(Outputs!$N37,"  ",Outputs!$B37,$D$1),"")</f>
        <v/>
      </c>
      <c r="S22" s="0" t="str">
        <f aca="false">IF($A22=Outputs!$C38,CONCATENATE(Outputs!$N38,"  ",Outputs!$B38,$D$1),"")</f>
        <v/>
      </c>
      <c r="T22" s="0" t="str">
        <f aca="false">IF($A22=Outputs!$C39,CONCATENATE(Outputs!$N39,"  ",Outputs!$B39,$D$1),"")</f>
        <v/>
      </c>
      <c r="U22" s="0" t="str">
        <f aca="false">IF($A22=Outputs!$C40,CONCATENATE(Outputs!$N40,"  ",Outputs!$B40,$D$1),"")</f>
        <v/>
      </c>
      <c r="V22" s="0" t="str">
        <f aca="false">IF($A22=Outputs!$C41,CONCATENATE(Outputs!$N41,"  ",Outputs!$B41,$D$1),"")</f>
        <v/>
      </c>
      <c r="W22" s="0" t="str">
        <f aca="false">IF($A22=Outputs!$C24,CONCATENATE(Outputs!$N42,"  ",Outputs!$B42,$D$1),"")</f>
        <v/>
      </c>
      <c r="X22" s="0" t="str">
        <f aca="false">IF($A22=Outputs!$C24,CONCATENATE(Outputs!$N43,"  ",Outputs!$B43,$D$1),"")</f>
        <v/>
      </c>
      <c r="Y22" s="0" t="str">
        <f aca="false">IF($A22=Outputs!$C44,CONCATENATE(Outputs!$N44,"  ",Outputs!$B44,$D$1),"")</f>
        <v/>
      </c>
      <c r="Z22" s="0" t="str">
        <f aca="false">IF($A22=Outputs!$C45,Outputs!$B45,"")</f>
        <v/>
      </c>
    </row>
    <row r="23" customFormat="false" ht="12.75" hidden="false" customHeight="false" outlineLevel="0" collapsed="false">
      <c r="A23" s="0" t="n">
        <v>22</v>
      </c>
      <c r="B23" s="15" t="str">
        <f aca="false">TRIM(CONCATENATE(C23,,D23,E23,F23,G23,H23,I23,J23,K23,L23,M23,N23,O23,P23,Q23,))</f>
        <v/>
      </c>
      <c r="C23" s="0" t="str">
        <f aca="false">IF($A23=Outputs!$C23,CONCATENATE(Outputs!$N23,"  ",Outputs!$B23,$D$1),"")</f>
        <v/>
      </c>
      <c r="D23" s="0" t="str">
        <f aca="false">IF($A23=Outputs!$C24,CONCATENATE(Outputs!$N24,"  ",Outputs!$B24,$D$1),"")</f>
        <v/>
      </c>
      <c r="E23" s="0" t="str">
        <f aca="false">IF($A23=Outputs!$C25,CONCATENATE(Outputs!$N25,"  ",Outputs!$B25,$D$1),"")</f>
        <v/>
      </c>
      <c r="F23" s="0" t="str">
        <f aca="false">IF($A23=Outputs!$C26,CONCATENATE(Outputs!$N26,"  ",Outputs!$B26,$D$1),"")</f>
        <v/>
      </c>
      <c r="G23" s="0" t="str">
        <f aca="false">IF($A23=Outputs!$C27,CONCATENATE(Outputs!$N27,"  ",Outputs!$B27,$D$1),"")</f>
        <v/>
      </c>
      <c r="H23" s="0" t="str">
        <f aca="false">IF($A23=Outputs!$C28,CONCATENATE(Outputs!$N28,"  ",Outputs!$B28,$D$1),"")</f>
        <v/>
      </c>
      <c r="I23" s="0" t="str">
        <f aca="false">IF($A23=Outputs!$C29,CONCATENATE(Outputs!$N29,"  ",Outputs!$B29,$D$1),"")</f>
        <v/>
      </c>
      <c r="J23" s="0" t="str">
        <f aca="false">IF($A23=Outputs!$C30,CONCATENATE(Outputs!$N30,"  ",Outputs!$B30,$D$1),"")</f>
        <v/>
      </c>
      <c r="K23" s="0" t="str">
        <f aca="false">IF($A23=Outputs!$C31,CONCATENATE(Outputs!$N31,"  ",Outputs!$B31,$D$1),"")</f>
        <v/>
      </c>
      <c r="L23" s="0" t="str">
        <f aca="false">IF($A23=Outputs!$C32,CONCATENATE(Outputs!$N32,"  ",Outputs!$B32,$D$1),"")</f>
        <v/>
      </c>
      <c r="M23" s="0" t="str">
        <f aca="false">IF($A23=Outputs!$C33,CONCATENATE(Outputs!$N33,"  ",Outputs!$B33,$D$1),"")</f>
        <v/>
      </c>
      <c r="N23" s="0" t="str">
        <f aca="false">IF($A23=Outputs!$C34,CONCATENATE(Outputs!$N34,"  ",Outputs!$B34,$D$1),"")</f>
        <v/>
      </c>
      <c r="O23" s="0" t="str">
        <f aca="false">IF($A23=Outputs!$C35,CONCATENATE(Outputs!$N35,"  ",Outputs!$B35,$D$1),"")</f>
        <v/>
      </c>
      <c r="P23" s="0" t="str">
        <f aca="false">IF($A23=Outputs!$C36,CONCATENATE(Outputs!$N36,"  ",Outputs!$B36,$D$1),"")</f>
        <v/>
      </c>
      <c r="Q23" s="0" t="str">
        <f aca="false">IF($A23=Outputs!$C37,CONCATENATE(Outputs!$N37,"  ",Outputs!$B37,$D$1),"")</f>
        <v/>
      </c>
      <c r="R23" s="0" t="str">
        <f aca="false">IF($A23=Outputs!$C38,CONCATENATE(Outputs!$N38,"  ",Outputs!$B38,$D$1),"")</f>
        <v/>
      </c>
      <c r="S23" s="0" t="str">
        <f aca="false">IF($A23=Outputs!$C39,CONCATENATE(Outputs!$N39,"  ",Outputs!$B39,$D$1),"")</f>
        <v/>
      </c>
      <c r="T23" s="0" t="str">
        <f aca="false">IF($A23=Outputs!$C40,CONCATENATE(Outputs!$N40,"  ",Outputs!$B40,$D$1),"")</f>
        <v/>
      </c>
      <c r="U23" s="0" t="str">
        <f aca="false">IF($A23=Outputs!$C41,CONCATENATE(Outputs!$N41,"  ",Outputs!$B41,$D$1),"")</f>
        <v/>
      </c>
      <c r="V23" s="0" t="str">
        <f aca="false">IF($A23=Outputs!$C42,CONCATENATE(Outputs!$N42,"  ",Outputs!$B42,$D$1),"")</f>
        <v/>
      </c>
      <c r="W23" s="0" t="str">
        <f aca="false">IF($A23=Outputs!$C25,CONCATENATE(Outputs!$N43,"  ",Outputs!$B43,$D$1),"")</f>
        <v/>
      </c>
      <c r="X23" s="0" t="str">
        <f aca="false">IF($A23=Outputs!$C25,CONCATENATE(Outputs!$N44,"  ",Outputs!$B44,$D$1),"")</f>
        <v/>
      </c>
      <c r="Y23" s="0" t="str">
        <f aca="false">IF($A23=Outputs!$C45,CONCATENATE(Outputs!$N45,"  ",Outputs!$B45,$D$1),"")</f>
        <v/>
      </c>
      <c r="Z23" s="0" t="str">
        <f aca="false">IF($A23=Outputs!$C46,Outputs!$B46,"")</f>
        <v/>
      </c>
    </row>
    <row r="24" customFormat="false" ht="12.75" hidden="false" customHeight="false" outlineLevel="0" collapsed="false">
      <c r="A24" s="0" t="n">
        <v>23</v>
      </c>
      <c r="B24" s="15" t="str">
        <f aca="false">TRIM(CONCATENATE(C24,,D24,E24,F24,G24,H24,I24,J24,K24,L24,M24,N24,O24,P24,Q24,))</f>
        <v/>
      </c>
      <c r="C24" s="0" t="str">
        <f aca="false">IF($A24=Outputs!$C24,CONCATENATE(Outputs!$N24,"  ",Outputs!$B24,$D$1),"")</f>
        <v/>
      </c>
      <c r="D24" s="0" t="str">
        <f aca="false">IF($A24=Outputs!$C25,CONCATENATE(Outputs!$N25,"  ",Outputs!$B25,$D$1),"")</f>
        <v/>
      </c>
      <c r="E24" s="0" t="str">
        <f aca="false">IF($A24=Outputs!$C26,CONCATENATE(Outputs!$N26,"  ",Outputs!$B26,$D$1),"")</f>
        <v/>
      </c>
      <c r="F24" s="0" t="str">
        <f aca="false">IF($A24=Outputs!$C27,CONCATENATE(Outputs!$N27,"  ",Outputs!$B27,$D$1),"")</f>
        <v/>
      </c>
      <c r="G24" s="0" t="str">
        <f aca="false">IF($A24=Outputs!$C28,CONCATENATE(Outputs!$N28,"  ",Outputs!$B28,$D$1),"")</f>
        <v/>
      </c>
      <c r="H24" s="0" t="str">
        <f aca="false">IF($A24=Outputs!$C29,CONCATENATE(Outputs!$N29,"  ",Outputs!$B29,$D$1),"")</f>
        <v/>
      </c>
      <c r="I24" s="0" t="str">
        <f aca="false">IF($A24=Outputs!$C30,CONCATENATE(Outputs!$N30,"  ",Outputs!$B30,$D$1),"")</f>
        <v/>
      </c>
      <c r="J24" s="0" t="str">
        <f aca="false">IF($A24=Outputs!$C31,CONCATENATE(Outputs!$N31,"  ",Outputs!$B31,$D$1),"")</f>
        <v/>
      </c>
      <c r="K24" s="0" t="str">
        <f aca="false">IF($A24=Outputs!$C32,CONCATENATE(Outputs!$N32,"  ",Outputs!$B32,$D$1),"")</f>
        <v/>
      </c>
      <c r="L24" s="0" t="str">
        <f aca="false">IF($A24=Outputs!$C33,CONCATENATE(Outputs!$N33,"  ",Outputs!$B33,$D$1),"")</f>
        <v/>
      </c>
      <c r="M24" s="0" t="str">
        <f aca="false">IF($A24=Outputs!$C34,CONCATENATE(Outputs!$N34,"  ",Outputs!$B34,$D$1),"")</f>
        <v/>
      </c>
      <c r="N24" s="0" t="str">
        <f aca="false">IF($A24=Outputs!$C35,CONCATENATE(Outputs!$N35,"  ",Outputs!$B35,$D$1),"")</f>
        <v/>
      </c>
      <c r="O24" s="0" t="str">
        <f aca="false">IF($A24=Outputs!$C36,CONCATENATE(Outputs!$N36,"  ",Outputs!$B36,$D$1),"")</f>
        <v/>
      </c>
      <c r="P24" s="0" t="str">
        <f aca="false">IF($A24=Outputs!$C37,CONCATENATE(Outputs!$N37,"  ",Outputs!$B37,$D$1),"")</f>
        <v/>
      </c>
      <c r="Q24" s="0" t="str">
        <f aca="false">IF($A24=Outputs!$C38,CONCATENATE(Outputs!$N38,"  ",Outputs!$B38,$D$1),"")</f>
        <v/>
      </c>
      <c r="R24" s="0" t="str">
        <f aca="false">IF($A24=Outputs!$C39,CONCATENATE(Outputs!$N39,"  ",Outputs!$B39,$D$1),"")</f>
        <v/>
      </c>
      <c r="S24" s="0" t="str">
        <f aca="false">IF($A24=Outputs!$C40,CONCATENATE(Outputs!$N40,"  ",Outputs!$B40,$D$1),"")</f>
        <v/>
      </c>
      <c r="T24" s="0" t="str">
        <f aca="false">IF($A24=Outputs!$C41,CONCATENATE(Outputs!$N41,"  ",Outputs!$B41,$D$1),"")</f>
        <v/>
      </c>
      <c r="U24" s="0" t="str">
        <f aca="false">IF($A24=Outputs!$C42,CONCATENATE(Outputs!$N42,"  ",Outputs!$B42,$D$1),"")</f>
        <v/>
      </c>
      <c r="V24" s="0" t="str">
        <f aca="false">IF($A24=Outputs!$C43,CONCATENATE(Outputs!$N43,"  ",Outputs!$B43,$D$1),"")</f>
        <v/>
      </c>
      <c r="W24" s="0" t="str">
        <f aca="false">IF($A24=Outputs!$C26,CONCATENATE(Outputs!$N44,"  ",Outputs!$B44,$D$1),"")</f>
        <v/>
      </c>
      <c r="X24" s="0" t="str">
        <f aca="false">IF($A24=Outputs!$C26,CONCATENATE(Outputs!$N45,"  ",Outputs!$B45,$D$1),"")</f>
        <v/>
      </c>
      <c r="Y24" s="0" t="str">
        <f aca="false">IF($A24=Outputs!$C46,CONCATENATE(Outputs!$N46,"  ",Outputs!$B46,$D$1),"")</f>
        <v/>
      </c>
      <c r="Z24" s="0" t="str">
        <f aca="false">IF($A24=Outputs!$C47,Outputs!$B47,"")</f>
        <v/>
      </c>
    </row>
    <row r="25" customFormat="false" ht="12.75" hidden="false" customHeight="false" outlineLevel="0" collapsed="false">
      <c r="A25" s="0" t="n">
        <v>24</v>
      </c>
      <c r="B25" s="15" t="str">
        <f aca="false">TRIM(CONCATENATE(C25,,D25,E25,F25,G25,H25,I25,J25,K25,L25,M25,N25,O25,P25,Q25,))</f>
        <v/>
      </c>
      <c r="C25" s="0" t="str">
        <f aca="false">IF($A25=Outputs!$C25,CONCATENATE(Outputs!$N25,"  ",Outputs!$B25,$D$1),"")</f>
        <v/>
      </c>
      <c r="D25" s="0" t="str">
        <f aca="false">IF($A25=Outputs!$C26,CONCATENATE(Outputs!$N26,"  ",Outputs!$B26,$D$1),"")</f>
        <v/>
      </c>
      <c r="E25" s="0" t="str">
        <f aca="false">IF($A25=Outputs!$C27,CONCATENATE(Outputs!$N27,"  ",Outputs!$B27,$D$1),"")</f>
        <v/>
      </c>
      <c r="F25" s="0" t="str">
        <f aca="false">IF($A25=Outputs!$C28,CONCATENATE(Outputs!$N28,"  ",Outputs!$B28,$D$1),"")</f>
        <v/>
      </c>
      <c r="G25" s="0" t="str">
        <f aca="false">IF($A25=Outputs!$C29,CONCATENATE(Outputs!$N29,"  ",Outputs!$B29,$D$1),"")</f>
        <v/>
      </c>
      <c r="H25" s="0" t="str">
        <f aca="false">IF($A25=Outputs!$C30,CONCATENATE(Outputs!$N30,"  ",Outputs!$B30,$D$1),"")</f>
        <v/>
      </c>
      <c r="I25" s="0" t="str">
        <f aca="false">IF($A25=Outputs!$C31,CONCATENATE(Outputs!$N31,"  ",Outputs!$B31,$D$1),"")</f>
        <v/>
      </c>
      <c r="J25" s="0" t="str">
        <f aca="false">IF($A25=Outputs!$C32,CONCATENATE(Outputs!$N32,"  ",Outputs!$B32,$D$1),"")</f>
        <v/>
      </c>
      <c r="K25" s="0" t="str">
        <f aca="false">IF($A25=Outputs!$C33,CONCATENATE(Outputs!$N33,"  ",Outputs!$B33,$D$1),"")</f>
        <v/>
      </c>
      <c r="L25" s="0" t="str">
        <f aca="false">IF($A25=Outputs!$C34,CONCATENATE(Outputs!$N34,"  ",Outputs!$B34,$D$1),"")</f>
        <v/>
      </c>
      <c r="M25" s="0" t="str">
        <f aca="false">IF($A25=Outputs!$C35,CONCATENATE(Outputs!$N35,"  ",Outputs!$B35,$D$1),"")</f>
        <v/>
      </c>
      <c r="N25" s="0" t="str">
        <f aca="false">IF($A25=Outputs!$C36,CONCATENATE(Outputs!$N36,"  ",Outputs!$B36,$D$1),"")</f>
        <v/>
      </c>
      <c r="O25" s="0" t="str">
        <f aca="false">IF($A25=Outputs!$C37,CONCATENATE(Outputs!$N37,"  ",Outputs!$B37,$D$1),"")</f>
        <v/>
      </c>
      <c r="P25" s="0" t="str">
        <f aca="false">IF($A25=Outputs!$C38,CONCATENATE(Outputs!$N38,"  ",Outputs!$B38,$D$1),"")</f>
        <v/>
      </c>
      <c r="Q25" s="0" t="str">
        <f aca="false">IF($A25=Outputs!$C39,CONCATENATE(Outputs!$N39,"  ",Outputs!$B39,$D$1),"")</f>
        <v/>
      </c>
      <c r="R25" s="0" t="str">
        <f aca="false">IF($A25=Outputs!$C40,CONCATENATE(Outputs!$N40,"  ",Outputs!$B40,$D$1),"")</f>
        <v/>
      </c>
      <c r="S25" s="0" t="str">
        <f aca="false">IF($A25=Outputs!$C41,CONCATENATE(Outputs!$N41,"  ",Outputs!$B41,$D$1),"")</f>
        <v/>
      </c>
      <c r="T25" s="0" t="str">
        <f aca="false">IF($A25=Outputs!$C42,CONCATENATE(Outputs!$N42,"  ",Outputs!$B42,$D$1),"")</f>
        <v/>
      </c>
      <c r="U25" s="0" t="str">
        <f aca="false">IF($A25=Outputs!$C43,CONCATENATE(Outputs!$N43,"  ",Outputs!$B43,$D$1),"")</f>
        <v/>
      </c>
      <c r="V25" s="0" t="str">
        <f aca="false">IF($A25=Outputs!$C44,CONCATENATE(Outputs!$N44,"  ",Outputs!$B44,$D$1),"")</f>
        <v/>
      </c>
      <c r="W25" s="0" t="str">
        <f aca="false">IF($A25=Outputs!$C27,CONCATENATE(Outputs!$N45,"  ",Outputs!$B45,$D$1),"")</f>
        <v/>
      </c>
      <c r="X25" s="0" t="str">
        <f aca="false">IF($A25=Outputs!$C27,CONCATENATE(Outputs!$N46,"  ",Outputs!$B46,$D$1),"")</f>
        <v/>
      </c>
      <c r="Y25" s="0" t="str">
        <f aca="false">IF($A25=Outputs!$C47,CONCATENATE(Outputs!$N47,"  ",Outputs!$B47,$D$1),"")</f>
        <v/>
      </c>
      <c r="Z25" s="0" t="str">
        <f aca="false">IF($A25=Outputs!$C48,Outputs!$B48,""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EBH004 BHBC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3.85"/>
  </cols>
  <sheetData>
    <row r="1" customFormat="false" ht="25.5" hidden="false" customHeight="false" outlineLevel="0" collapsed="false">
      <c r="A1" s="0" t="s">
        <v>80</v>
      </c>
      <c r="B1" s="0" t="s">
        <v>83</v>
      </c>
      <c r="C1" s="0" t="s">
        <v>84</v>
      </c>
      <c r="D1" s="64" t="s">
        <v>82</v>
      </c>
    </row>
    <row r="2" customFormat="false" ht="153" hidden="false" customHeight="false" outlineLevel="0" collapsed="false">
      <c r="A2" s="0" t="n">
        <v>1</v>
      </c>
      <c r="B2" s="15" t="str">
        <f aca="false">TRIM(CONCATENATE(C2,,D2,E2,F2,G2,H2,I2,J2,K2,L2,M2,N2,O2,P2,Q2,))</f>
        <v>5.1 20 or more attendees per session.
5.2 15 or more evaluations returned per session.
5.3 Signed copies of terms of reference for all members.
</v>
      </c>
      <c r="C2" s="0" t="str">
        <f aca="false">IF($A2='Performance Indicators'!$C2,CONCATENATE('Performance Indicators'!$N2,"  ",'Performance Indicators'!$B2,$D$1),"")</f>
        <v>5.1  20 or more attendees per session.
</v>
      </c>
      <c r="D2" s="0" t="str">
        <f aca="false">IF($A2='Performance Indicators'!$C3,CONCATENATE('Performance Indicators'!$N3,"  ",'Performance Indicators'!$B3,$D$1),"")</f>
        <v>5.2  15 or more evaluations returned per session.
</v>
      </c>
      <c r="E2" s="0" t="str">
        <f aca="false">IF($A2='Performance Indicators'!$C4,CONCATENATE('Performance Indicators'!$N4,"  ",'Performance Indicators'!$B4,$D$1),"")</f>
        <v>5.3  Signed copies of terms of reference for all members.
</v>
      </c>
      <c r="F2" s="0" t="str">
        <f aca="false">IF($A2='Performance Indicators'!$C5,CONCATENATE('Performance Indicators'!$N5,"  ",'Performance Indicators'!$B5,$D$1),"")</f>
        <v/>
      </c>
      <c r="G2" s="0" t="str">
        <f aca="false">IF($A2='Performance Indicators'!$C6,CONCATENATE('Performance Indicators'!$N6,"  ",'Performance Indicators'!$B6,$D$1),"")</f>
        <v/>
      </c>
      <c r="H2" s="0" t="str">
        <f aca="false">IF($A2='Performance Indicators'!$C7,CONCATENATE('Performance Indicators'!$N7,"  ",'Performance Indicators'!$B7,$D$1),"")</f>
        <v/>
      </c>
      <c r="I2" s="0" t="str">
        <f aca="false">IF($A2='Performance Indicators'!$C8,CONCATENATE('Performance Indicators'!$N8,"  ",'Performance Indicators'!$B8,$D$1),"")</f>
        <v/>
      </c>
      <c r="J2" s="0" t="str">
        <f aca="false">IF($A2='Performance Indicators'!$C9,CONCATENATE('Performance Indicators'!$N9,"  ",'Performance Indicators'!$B9,$D$1),"")</f>
        <v/>
      </c>
      <c r="K2" s="0" t="str">
        <f aca="false">IF($A2='Performance Indicators'!$C10,CONCATENATE('Performance Indicators'!$N10,"  ",'Performance Indicators'!$B10,$D$1),"")</f>
        <v/>
      </c>
      <c r="L2" s="0" t="str">
        <f aca="false">IF($A2='Performance Indicators'!$C11,CONCATENATE('Performance Indicators'!$N11,"  ",'Performance Indicators'!$B11,$D$1),"")</f>
        <v/>
      </c>
      <c r="M2" s="0" t="str">
        <f aca="false">IF($A2='Performance Indicators'!$C12,CONCATENATE('Performance Indicators'!$N12,"  ",'Performance Indicators'!$B12,$D$1),"")</f>
        <v/>
      </c>
      <c r="N2" s="0" t="str">
        <f aca="false">IF($A2='Performance Indicators'!$C13,CONCATENATE('Performance Indicators'!$N13,"  ",'Performance Indicators'!$B13,$D$1),"")</f>
        <v/>
      </c>
      <c r="O2" s="0" t="str">
        <f aca="false">IF($A2='Performance Indicators'!$C14,CONCATENATE('Performance Indicators'!$N14,"  ",'Performance Indicators'!$B14,$D$1),"")</f>
        <v/>
      </c>
      <c r="P2" s="0" t="str">
        <f aca="false">IF($A2='Performance Indicators'!$C15,CONCATENATE('Performance Indicators'!$N15,"  ",'Performance Indicators'!$B15,$D$1),"")</f>
        <v/>
      </c>
      <c r="Q2" s="0" t="str">
        <f aca="false">IF($A2='Performance Indicators'!$C16,CONCATENATE('Performance Indicators'!$N16,"  ",'Performance Indicators'!$B16,$D$1),"")</f>
        <v/>
      </c>
      <c r="R2" s="0" t="str">
        <f aca="false">IF($A2='Performance Indicators'!$C17,CONCATENATE('Performance Indicators'!$N17,"  ",'Performance Indicators'!$B17,$D$1),"")</f>
        <v/>
      </c>
      <c r="S2" s="0" t="str">
        <f aca="false">IF($A2='Performance Indicators'!$C18,CONCATENATE('Performance Indicators'!$N18,"  ",'Performance Indicators'!$B18,$D$1),"")</f>
        <v/>
      </c>
      <c r="T2" s="0" t="str">
        <f aca="false">IF($A2='Performance Indicators'!$C19,CONCATENATE('Performance Indicators'!$N19,"  ",'Performance Indicators'!$B19,$D$1),"")</f>
        <v/>
      </c>
      <c r="U2" s="0" t="str">
        <f aca="false">IF($A2='Performance Indicators'!$C20,CONCATENATE('Performance Indicators'!$N20,"  ",'Performance Indicators'!$B20,$D$1),"")</f>
        <v/>
      </c>
      <c r="V2" s="0" t="str">
        <f aca="false">IF($A2='Performance Indicators'!$C21,CONCATENATE('Performance Indicators'!$N21,"  ",'Performance Indicators'!$B21,$D$1),"")</f>
        <v/>
      </c>
      <c r="W2" s="0" t="str">
        <f aca="false">IF($A2='Performance Indicators'!$C4,CONCATENATE('Performance Indicators'!$N22,"  ",'Performance Indicators'!$B22,$D$1),"")</f>
        <v>  
</v>
      </c>
      <c r="X2" s="0" t="str">
        <f aca="false">IF($A2='Performance Indicators'!$C4,CONCATENATE('Performance Indicators'!$N23,"  ",'Performance Indicators'!$B23,$D$1),"")</f>
        <v>  
</v>
      </c>
      <c r="Y2" s="0" t="str">
        <f aca="false">IF($A2='Performance Indicators'!$C24,CONCATENATE('Performance Indicators'!$N24,"  ",'Performance Indicators'!$B24,$D$1),"")</f>
        <v/>
      </c>
      <c r="Z2" s="0" t="str">
        <f aca="false">IF($A2='Performance Indicators'!$C25,'Performance Indicators'!$B25,"")</f>
        <v/>
      </c>
    </row>
    <row r="3" customFormat="false" ht="153" hidden="false" customHeight="false" outlineLevel="0" collapsed="false">
      <c r="A3" s="0" t="n">
        <v>2</v>
      </c>
      <c r="B3" s="15" t="str">
        <f aca="false">TRIM(CONCATENATE(C3,,D3,E3,F3,G3,H3,I3,J3,K3,L3,M3,N3,O3,P3,Q3,))</f>
        <v>5.4 10 or more attendees per training session.
5.5 100% completion of evaluation forms.
5.6 At least 1 information resource/handout or material per session.
</v>
      </c>
      <c r="C3" s="0" t="str">
        <f aca="false">IF($A3='Performance Indicators'!$C3,CONCATENATE('Performance Indicators'!$N3,"  ",'Performance Indicators'!$B3,$D$1),"")</f>
        <v/>
      </c>
      <c r="D3" s="0" t="str">
        <f aca="false">IF($A3='Performance Indicators'!$C4,CONCATENATE('Performance Indicators'!$N4,"  ",'Performance Indicators'!$B4,$D$1),"")</f>
        <v/>
      </c>
      <c r="E3" s="0" t="str">
        <f aca="false">IF($A3='Performance Indicators'!$C5,CONCATENATE('Performance Indicators'!$N5,"  ",'Performance Indicators'!$B5,$D$1),"")</f>
        <v>5.4  10 or more attendees per training session.
</v>
      </c>
      <c r="F3" s="0" t="str">
        <f aca="false">IF($A3='Performance Indicators'!$C6,CONCATENATE('Performance Indicators'!$N6,"  ",'Performance Indicators'!$B6,$D$1),"")</f>
        <v>5.5  100% completion of evaluation forms.
</v>
      </c>
      <c r="G3" s="0" t="str">
        <f aca="false">IF($A3='Performance Indicators'!$C7,CONCATENATE('Performance Indicators'!$N7,"  ",'Performance Indicators'!$B7,$D$1),"")</f>
        <v>5.6  At least 1 information resource/handout or material per session.
</v>
      </c>
      <c r="H3" s="0" t="str">
        <f aca="false">IF($A3='Performance Indicators'!$C8,CONCATENATE('Performance Indicators'!$N8,"  ",'Performance Indicators'!$B8,$D$1),"")</f>
        <v/>
      </c>
      <c r="I3" s="0" t="str">
        <f aca="false">IF($A3='Performance Indicators'!$C9,CONCATENATE('Performance Indicators'!$N9,"  ",'Performance Indicators'!$B9,$D$1),"")</f>
        <v/>
      </c>
      <c r="J3" s="0" t="str">
        <f aca="false">IF($A3='Performance Indicators'!$C10,CONCATENATE('Performance Indicators'!$N10,"  ",'Performance Indicators'!$B10,$D$1),"")</f>
        <v/>
      </c>
      <c r="K3" s="0" t="str">
        <f aca="false">IF($A3='Performance Indicators'!$C11,CONCATENATE('Performance Indicators'!$N11,"  ",'Performance Indicators'!$B11,$D$1),"")</f>
        <v/>
      </c>
      <c r="L3" s="0" t="str">
        <f aca="false">IF($A3='Performance Indicators'!$C12,CONCATENATE('Performance Indicators'!$N12,"  ",'Performance Indicators'!$B12,$D$1),"")</f>
        <v/>
      </c>
      <c r="M3" s="0" t="str">
        <f aca="false">IF($A3='Performance Indicators'!$C13,CONCATENATE('Performance Indicators'!$N13,"  ",'Performance Indicators'!$B13,$D$1),"")</f>
        <v/>
      </c>
      <c r="N3" s="0" t="str">
        <f aca="false">IF($A3='Performance Indicators'!$C14,CONCATENATE('Performance Indicators'!$N14,"  ",'Performance Indicators'!$B14,$D$1),"")</f>
        <v/>
      </c>
      <c r="O3" s="0" t="str">
        <f aca="false">IF($A3='Performance Indicators'!$C15,CONCATENATE('Performance Indicators'!$N15,"  ",'Performance Indicators'!$B15,$D$1),"")</f>
        <v/>
      </c>
      <c r="P3" s="0" t="str">
        <f aca="false">IF($A3='Performance Indicators'!$C16,CONCATENATE('Performance Indicators'!$N16,"  ",'Performance Indicators'!$B16,$D$1),"")</f>
        <v/>
      </c>
      <c r="Q3" s="0" t="str">
        <f aca="false">IF($A3='Performance Indicators'!$C17,CONCATENATE('Performance Indicators'!$N17,"  ",'Performance Indicators'!$B17,$D$1),"")</f>
        <v/>
      </c>
      <c r="R3" s="0" t="str">
        <f aca="false">IF($A3='Performance Indicators'!$C18,CONCATENATE('Performance Indicators'!$N18,"  ",'Performance Indicators'!$B18,$D$1),"")</f>
        <v/>
      </c>
      <c r="S3" s="0" t="str">
        <f aca="false">IF($A3='Performance Indicators'!$C19,CONCATENATE('Performance Indicators'!$N19,"  ",'Performance Indicators'!$B19,$D$1),"")</f>
        <v/>
      </c>
      <c r="T3" s="0" t="str">
        <f aca="false">IF($A3='Performance Indicators'!$C20,CONCATENATE('Performance Indicators'!$N20,"  ",'Performance Indicators'!$B20,$D$1),"")</f>
        <v/>
      </c>
      <c r="U3" s="0" t="str">
        <f aca="false">IF($A3='Performance Indicators'!$C21,CONCATENATE('Performance Indicators'!$N21,"  ",'Performance Indicators'!$B21,$D$1),"")</f>
        <v/>
      </c>
      <c r="V3" s="0" t="str">
        <f aca="false">IF($A3='Performance Indicators'!$C22,CONCATENATE('Performance Indicators'!$N22,"  ",'Performance Indicators'!$B22,$D$1),"")</f>
        <v/>
      </c>
      <c r="W3" s="0" t="str">
        <f aca="false">IF($A3='Performance Indicators'!$C5,CONCATENATE('Performance Indicators'!$N23,"  ",'Performance Indicators'!$B23,$D$1),"")</f>
        <v>  
</v>
      </c>
      <c r="X3" s="0" t="str">
        <f aca="false">IF($A3='Performance Indicators'!$C5,CONCATENATE('Performance Indicators'!$N24,"  ",'Performance Indicators'!$B24,$D$1),"")</f>
        <v>  
</v>
      </c>
      <c r="Y3" s="0" t="str">
        <f aca="false">IF($A3='Performance Indicators'!$C25,CONCATENATE('Performance Indicators'!$N25,"  ",'Performance Indicators'!$B25,$D$1),"")</f>
        <v/>
      </c>
      <c r="Z3" s="0" t="str">
        <f aca="false">IF($A3='Performance Indicators'!$C26,'Performance Indicators'!$B26,"")</f>
        <v/>
      </c>
    </row>
    <row r="4" customFormat="false" ht="114.75" hidden="false" customHeight="false" outlineLevel="0" collapsed="false">
      <c r="A4" s="0" t="n">
        <v>3</v>
      </c>
      <c r="B4" s="15" t="str">
        <f aca="false">TRIM(CONCATENATE(C4,,D4,E4,F4,G4,H4,I4,J4,K4,L4,M4,N4,O4,P4,Q4,))</f>
        <v>5.7 20(+) information forms collected.
5.8 20 organisations submit membership contacts list.
</v>
      </c>
      <c r="C4" s="0" t="str">
        <f aca="false">IF($A4='Performance Indicators'!$C4,CONCATENATE('Performance Indicators'!$N4,"  ",'Performance Indicators'!$B4,$D$1),"")</f>
        <v/>
      </c>
      <c r="D4" s="0" t="str">
        <f aca="false">IF($A4='Performance Indicators'!$C5,CONCATENATE('Performance Indicators'!$N5,"  ",'Performance Indicators'!$B5,$D$1),"")</f>
        <v/>
      </c>
      <c r="E4" s="0" t="str">
        <f aca="false">IF($A4='Performance Indicators'!$C6,CONCATENATE('Performance Indicators'!$N6,"  ",'Performance Indicators'!$B6,$D$1),"")</f>
        <v/>
      </c>
      <c r="F4" s="0" t="str">
        <f aca="false">IF($A4='Performance Indicators'!$C7,CONCATENATE('Performance Indicators'!$N7,"  ",'Performance Indicators'!$B7,$D$1),"")</f>
        <v/>
      </c>
      <c r="G4" s="0" t="str">
        <f aca="false">IF($A4='Performance Indicators'!$C8,CONCATENATE('Performance Indicators'!$N8,"  ",'Performance Indicators'!$B8,$D$1),"")</f>
        <v>5.7  20(+) information forms collected.
</v>
      </c>
      <c r="H4" s="0" t="str">
        <f aca="false">IF($A4='Performance Indicators'!$C9,CONCATENATE('Performance Indicators'!$N9,"  ",'Performance Indicators'!$B9,$D$1),"")</f>
        <v>5.8  20 organisations submit membership contacts list.
</v>
      </c>
      <c r="I4" s="0" t="str">
        <f aca="false">IF($A4='Performance Indicators'!$C10,CONCATENATE('Performance Indicators'!$N10,"  ",'Performance Indicators'!$B10,$D$1),"")</f>
        <v/>
      </c>
      <c r="J4" s="0" t="str">
        <f aca="false">IF($A4='Performance Indicators'!$C11,CONCATENATE('Performance Indicators'!$N11,"  ",'Performance Indicators'!$B11,$D$1),"")</f>
        <v/>
      </c>
      <c r="K4" s="0" t="str">
        <f aca="false">IF($A4='Performance Indicators'!$C12,CONCATENATE('Performance Indicators'!$N12,"  ",'Performance Indicators'!$B12,$D$1),"")</f>
        <v/>
      </c>
      <c r="L4" s="0" t="str">
        <f aca="false">IF($A4='Performance Indicators'!$C13,CONCATENATE('Performance Indicators'!$N13,"  ",'Performance Indicators'!$B13,$D$1),"")</f>
        <v/>
      </c>
      <c r="M4" s="0" t="str">
        <f aca="false">IF($A4='Performance Indicators'!$C14,CONCATENATE('Performance Indicators'!$N14,"  ",'Performance Indicators'!$B14,$D$1),"")</f>
        <v/>
      </c>
      <c r="N4" s="0" t="str">
        <f aca="false">IF($A4='Performance Indicators'!$C15,CONCATENATE('Performance Indicators'!$N15,"  ",'Performance Indicators'!$B15,$D$1),"")</f>
        <v/>
      </c>
      <c r="O4" s="0" t="str">
        <f aca="false">IF($A4='Performance Indicators'!$C16,CONCATENATE('Performance Indicators'!$N16,"  ",'Performance Indicators'!$B16,$D$1),"")</f>
        <v/>
      </c>
      <c r="P4" s="0" t="str">
        <f aca="false">IF($A4='Performance Indicators'!$C17,CONCATENATE('Performance Indicators'!$N17,"  ",'Performance Indicators'!$B17,$D$1),"")</f>
        <v/>
      </c>
      <c r="Q4" s="0" t="str">
        <f aca="false">IF($A4='Performance Indicators'!$C18,CONCATENATE('Performance Indicators'!$N18,"  ",'Performance Indicators'!$B18,$D$1),"")</f>
        <v/>
      </c>
      <c r="R4" s="0" t="str">
        <f aca="false">IF($A4='Performance Indicators'!$C19,CONCATENATE('Performance Indicators'!$N19,"  ",'Performance Indicators'!$B19,$D$1),"")</f>
        <v/>
      </c>
      <c r="S4" s="0" t="str">
        <f aca="false">IF($A4='Performance Indicators'!$C20,CONCATENATE('Performance Indicators'!$N20,"  ",'Performance Indicators'!$B20,$D$1),"")</f>
        <v/>
      </c>
      <c r="T4" s="0" t="str">
        <f aca="false">IF($A4='Performance Indicators'!$C21,CONCATENATE('Performance Indicators'!$N21,"  ",'Performance Indicators'!$B21,$D$1),"")</f>
        <v/>
      </c>
      <c r="U4" s="0" t="str">
        <f aca="false">IF($A4='Performance Indicators'!$C22,CONCATENATE('Performance Indicators'!$N22,"  ",'Performance Indicators'!$B22,$D$1),"")</f>
        <v/>
      </c>
      <c r="V4" s="0" t="str">
        <f aca="false">IF($A4='Performance Indicators'!$C23,CONCATENATE('Performance Indicators'!$N23,"  ",'Performance Indicators'!$B23,$D$1),"")</f>
        <v/>
      </c>
      <c r="W4" s="0" t="str">
        <f aca="false">IF($A4='Performance Indicators'!$C6,CONCATENATE('Performance Indicators'!$N24,"  ",'Performance Indicators'!$B24,$D$1),"")</f>
        <v/>
      </c>
      <c r="X4" s="0" t="str">
        <f aca="false">IF($A4='Performance Indicators'!$C6,CONCATENATE('Performance Indicators'!$N25,"  ",'Performance Indicators'!$B25,$D$1),"")</f>
        <v/>
      </c>
      <c r="Y4" s="0" t="str">
        <f aca="false">IF($A4='Performance Indicators'!$C26,CONCATENATE('Performance Indicators'!$N26,"  ",'Performance Indicators'!$B26,$D$1),"")</f>
        <v/>
      </c>
      <c r="Z4" s="0" t="str">
        <f aca="false">IF($A4='Performance Indicators'!$C27,'Performance Indicators'!$B27,"")</f>
        <v/>
      </c>
    </row>
    <row r="5" customFormat="false" ht="127.5" hidden="false" customHeight="false" outlineLevel="0" collapsed="false">
      <c r="A5" s="0" t="n">
        <v>4</v>
      </c>
      <c r="B5" s="15" t="str">
        <f aca="false">TRIM(CONCATENATE(C5,,D5,E5,F5,G5,H5,I5,J5,K5,L5,M5,N5,O5,P5,Q5,))</f>
        <v>5.9 250 copies of handbook to all organisations and stakeholders.
5.10 Guide available to interested parties for mainstreaming purposes.
</v>
      </c>
      <c r="C5" s="0" t="str">
        <f aca="false">IF($A5='Performance Indicators'!$C5,CONCATENATE('Performance Indicators'!$N5,"  ",'Performance Indicators'!$B5,$D$1),"")</f>
        <v/>
      </c>
      <c r="D5" s="0" t="str">
        <f aca="false">IF($A5='Performance Indicators'!$C6,CONCATENATE('Performance Indicators'!$N6,"  ",'Performance Indicators'!$B6,$D$1),"")</f>
        <v/>
      </c>
      <c r="E5" s="0" t="str">
        <f aca="false">IF($A5='Performance Indicators'!$C7,CONCATENATE('Performance Indicators'!$N7,"  ",'Performance Indicators'!$B7,$D$1),"")</f>
        <v/>
      </c>
      <c r="F5" s="0" t="str">
        <f aca="false">IF($A5='Performance Indicators'!$C8,CONCATENATE('Performance Indicators'!$N8,"  ",'Performance Indicators'!$B8,$D$1),"")</f>
        <v/>
      </c>
      <c r="G5" s="0" t="str">
        <f aca="false">IF($A5='Performance Indicators'!$C9,CONCATENATE('Performance Indicators'!$N9,"  ",'Performance Indicators'!$B9,$D$1),"")</f>
        <v/>
      </c>
      <c r="H5" s="0" t="str">
        <f aca="false">IF($A5='Performance Indicators'!$C10,CONCATENATE('Performance Indicators'!$N10,"  ",'Performance Indicators'!$B10,$D$1),"")</f>
        <v>5.9  250 copies of handbook to all organisations and stakeholders.
</v>
      </c>
      <c r="I5" s="0" t="str">
        <f aca="false">IF($A5='Performance Indicators'!$C11,CONCATENATE('Performance Indicators'!$N11,"  ",'Performance Indicators'!$B11,$D$1),"")</f>
        <v>5.10  Guide available to interested parties for mainstreaming purposes.
</v>
      </c>
      <c r="J5" s="0" t="str">
        <f aca="false">IF($A5='Performance Indicators'!$C12,CONCATENATE('Performance Indicators'!$N12,"  ",'Performance Indicators'!$B12,$D$1),"")</f>
        <v/>
      </c>
      <c r="K5" s="0" t="str">
        <f aca="false">IF($A5='Performance Indicators'!$C13,CONCATENATE('Performance Indicators'!$N13,"  ",'Performance Indicators'!$B13,$D$1),"")</f>
        <v/>
      </c>
      <c r="L5" s="0" t="str">
        <f aca="false">IF($A5='Performance Indicators'!$C14,CONCATENATE('Performance Indicators'!$N14,"  ",'Performance Indicators'!$B14,$D$1),"")</f>
        <v/>
      </c>
      <c r="M5" s="0" t="str">
        <f aca="false">IF($A5='Performance Indicators'!$C15,CONCATENATE('Performance Indicators'!$N15,"  ",'Performance Indicators'!$B15,$D$1),"")</f>
        <v/>
      </c>
      <c r="N5" s="0" t="str">
        <f aca="false">IF($A5='Performance Indicators'!$C16,CONCATENATE('Performance Indicators'!$N16,"  ",'Performance Indicators'!$B16,$D$1),"")</f>
        <v/>
      </c>
      <c r="O5" s="0" t="str">
        <f aca="false">IF($A5='Performance Indicators'!$C17,CONCATENATE('Performance Indicators'!$N17,"  ",'Performance Indicators'!$B17,$D$1),"")</f>
        <v/>
      </c>
      <c r="P5" s="0" t="str">
        <f aca="false">IF($A5='Performance Indicators'!$C18,CONCATENATE('Performance Indicators'!$N18,"  ",'Performance Indicators'!$B18,$D$1),"")</f>
        <v/>
      </c>
      <c r="Q5" s="0" t="str">
        <f aca="false">IF($A5='Performance Indicators'!$C19,CONCATENATE('Performance Indicators'!$N19,"  ",'Performance Indicators'!$B19,$D$1),"")</f>
        <v/>
      </c>
      <c r="R5" s="0" t="str">
        <f aca="false">IF($A5='Performance Indicators'!$C20,CONCATENATE('Performance Indicators'!$N20,"  ",'Performance Indicators'!$B20,$D$1),"")</f>
        <v/>
      </c>
      <c r="S5" s="0" t="str">
        <f aca="false">IF($A5='Performance Indicators'!$C21,CONCATENATE('Performance Indicators'!$N21,"  ",'Performance Indicators'!$B21,$D$1),"")</f>
        <v/>
      </c>
      <c r="T5" s="0" t="str">
        <f aca="false">IF($A5='Performance Indicators'!$C22,CONCATENATE('Performance Indicators'!$N22,"  ",'Performance Indicators'!$B22,$D$1),"")</f>
        <v/>
      </c>
      <c r="U5" s="0" t="str">
        <f aca="false">IF($A5='Performance Indicators'!$C23,CONCATENATE('Performance Indicators'!$N23,"  ",'Performance Indicators'!$B23,$D$1),"")</f>
        <v/>
      </c>
      <c r="V5" s="0" t="str">
        <f aca="false">IF($A5='Performance Indicators'!$C24,CONCATENATE('Performance Indicators'!$N24,"  ",'Performance Indicators'!$B24,$D$1),"")</f>
        <v/>
      </c>
      <c r="W5" s="0" t="str">
        <f aca="false">IF($A5='Performance Indicators'!$C7,CONCATENATE('Performance Indicators'!$N25,"  ",'Performance Indicators'!$B25,$D$1),"")</f>
        <v/>
      </c>
      <c r="X5" s="0" t="str">
        <f aca="false">IF($A5='Performance Indicators'!$C7,CONCATENATE('Performance Indicators'!$N26,"  ",'Performance Indicators'!$B26,$D$1),"")</f>
        <v/>
      </c>
      <c r="Y5" s="0" t="str">
        <f aca="false">IF($A5='Performance Indicators'!$C27,CONCATENATE('Performance Indicators'!$N27,"  ",'Performance Indicators'!$B27,$D$1),"")</f>
        <v/>
      </c>
      <c r="Z5" s="0" t="str">
        <f aca="false">IF($A5='Performance Indicators'!$C28,'Performance Indicators'!$B28,"")</f>
        <v/>
      </c>
    </row>
    <row r="6" customFormat="false" ht="12.75" hidden="false" customHeight="false" outlineLevel="0" collapsed="false">
      <c r="A6" s="0" t="n">
        <v>5</v>
      </c>
      <c r="B6" s="15" t="str">
        <f aca="false">TRIM(CONCATENATE(C6,,D6,E6,F6,G6,H6,I6,J6,K6,L6,M6,N6,O6,P6,Q6,))</f>
        <v/>
      </c>
      <c r="C6" s="0" t="str">
        <f aca="false">IF($A6='Performance Indicators'!$C6,CONCATENATE('Performance Indicators'!$N6,"  ",'Performance Indicators'!$B6,$D$1),"")</f>
        <v/>
      </c>
      <c r="D6" s="0" t="str">
        <f aca="false">IF($A6='Performance Indicators'!$C7,CONCATENATE('Performance Indicators'!$N7,"  ",'Performance Indicators'!$B7,$D$1),"")</f>
        <v/>
      </c>
      <c r="E6" s="0" t="str">
        <f aca="false">IF($A6='Performance Indicators'!$C8,CONCATENATE('Performance Indicators'!$N8,"  ",'Performance Indicators'!$B8,$D$1),"")</f>
        <v/>
      </c>
      <c r="F6" s="0" t="str">
        <f aca="false">IF($A6='Performance Indicators'!$C9,CONCATENATE('Performance Indicators'!$N9,"  ",'Performance Indicators'!$B9,$D$1),"")</f>
        <v/>
      </c>
      <c r="G6" s="0" t="str">
        <f aca="false">IF($A6='Performance Indicators'!$C10,CONCATENATE('Performance Indicators'!$N10,"  ",'Performance Indicators'!$B10,$D$1),"")</f>
        <v/>
      </c>
      <c r="H6" s="0" t="str">
        <f aca="false">IF($A6='Performance Indicators'!$C11,CONCATENATE('Performance Indicators'!$N11,"  ",'Performance Indicators'!$B11,$D$1),"")</f>
        <v/>
      </c>
      <c r="I6" s="0" t="str">
        <f aca="false">IF($A6='Performance Indicators'!$C12,CONCATENATE('Performance Indicators'!$N12,"  ",'Performance Indicators'!$B12,$D$1),"")</f>
        <v/>
      </c>
      <c r="J6" s="0" t="str">
        <f aca="false">IF($A6='Performance Indicators'!$C13,CONCATENATE('Performance Indicators'!$N13,"  ",'Performance Indicators'!$B13,$D$1),"")</f>
        <v/>
      </c>
      <c r="K6" s="0" t="str">
        <f aca="false">IF($A6='Performance Indicators'!$C14,CONCATENATE('Performance Indicators'!$N14,"  ",'Performance Indicators'!$B14,$D$1),"")</f>
        <v/>
      </c>
      <c r="L6" s="0" t="str">
        <f aca="false">IF($A6='Performance Indicators'!$C15,CONCATENATE('Performance Indicators'!$N15,"  ",'Performance Indicators'!$B15,$D$1),"")</f>
        <v/>
      </c>
      <c r="M6" s="0" t="str">
        <f aca="false">IF($A6='Performance Indicators'!$C16,CONCATENATE('Performance Indicators'!$N16,"  ",'Performance Indicators'!$B16,$D$1),"")</f>
        <v/>
      </c>
      <c r="N6" s="0" t="str">
        <f aca="false">IF($A6='Performance Indicators'!$C17,CONCATENATE('Performance Indicators'!$N17,"  ",'Performance Indicators'!$B17,$D$1),"")</f>
        <v/>
      </c>
      <c r="O6" s="0" t="str">
        <f aca="false">IF($A6='Performance Indicators'!$C18,CONCATENATE('Performance Indicators'!$N18,"  ",'Performance Indicators'!$B18,$D$1),"")</f>
        <v/>
      </c>
      <c r="P6" s="0" t="str">
        <f aca="false">IF($A6='Performance Indicators'!$C19,CONCATENATE('Performance Indicators'!$N19,"  ",'Performance Indicators'!$B19,$D$1),"")</f>
        <v/>
      </c>
      <c r="Q6" s="0" t="str">
        <f aca="false">IF($A6='Performance Indicators'!$C20,CONCATENATE('Performance Indicators'!$N20,"  ",'Performance Indicators'!$B20,$D$1),"")</f>
        <v/>
      </c>
      <c r="R6" s="0" t="str">
        <f aca="false">IF($A6='Performance Indicators'!$C21,CONCATENATE('Performance Indicators'!$N21,"  ",'Performance Indicators'!$B21,$D$1),"")</f>
        <v/>
      </c>
      <c r="S6" s="0" t="str">
        <f aca="false">IF($A6='Performance Indicators'!$C22,CONCATENATE('Performance Indicators'!$N22,"  ",'Performance Indicators'!$B22,$D$1),"")</f>
        <v/>
      </c>
      <c r="T6" s="0" t="str">
        <f aca="false">IF($A6='Performance Indicators'!$C23,CONCATENATE('Performance Indicators'!$N23,"  ",'Performance Indicators'!$B23,$D$1),"")</f>
        <v/>
      </c>
      <c r="U6" s="0" t="str">
        <f aca="false">IF($A6='Performance Indicators'!$C24,CONCATENATE('Performance Indicators'!$N24,"  ",'Performance Indicators'!$B24,$D$1),"")</f>
        <v/>
      </c>
      <c r="V6" s="0" t="str">
        <f aca="false">IF($A6='Performance Indicators'!$C25,CONCATENATE('Performance Indicators'!$N25,"  ",'Performance Indicators'!$B25,$D$1),"")</f>
        <v/>
      </c>
      <c r="W6" s="0" t="str">
        <f aca="false">IF($A6='Performance Indicators'!$C8,CONCATENATE('Performance Indicators'!$N26,"  ",'Performance Indicators'!$B26,$D$1),"")</f>
        <v/>
      </c>
      <c r="X6" s="0" t="str">
        <f aca="false">IF($A6='Performance Indicators'!$C8,CONCATENATE('Performance Indicators'!$N27,"  ",'Performance Indicators'!$B27,$D$1),"")</f>
        <v/>
      </c>
      <c r="Y6" s="0" t="str">
        <f aca="false">IF($A6='Performance Indicators'!$C28,CONCATENATE('Performance Indicators'!$N28,"  ",'Performance Indicators'!$B28,$D$1),"")</f>
        <v/>
      </c>
      <c r="Z6" s="0" t="str">
        <f aca="false">IF($A6='Performance Indicators'!$C29,'Performance Indicators'!$B29,"")</f>
        <v/>
      </c>
    </row>
    <row r="7" customFormat="false" ht="12.75" hidden="false" customHeight="false" outlineLevel="0" collapsed="false">
      <c r="A7" s="0" t="n">
        <v>6</v>
      </c>
      <c r="B7" s="15" t="str">
        <f aca="false">TRIM(CONCATENATE(C7,,D7,E7,F7,G7,H7,I7,J7,K7,L7,M7,N7,O7,P7,Q7,))</f>
        <v/>
      </c>
      <c r="C7" s="0" t="str">
        <f aca="false">IF($A7='Performance Indicators'!$C7,CONCATENATE('Performance Indicators'!$N7,"  ",'Performance Indicators'!$B7,$D$1),"")</f>
        <v/>
      </c>
      <c r="D7" s="0" t="str">
        <f aca="false">IF($A7='Performance Indicators'!$C8,CONCATENATE('Performance Indicators'!$N8,"  ",'Performance Indicators'!$B8,$D$1),"")</f>
        <v/>
      </c>
      <c r="E7" s="0" t="str">
        <f aca="false">IF($A7='Performance Indicators'!$C9,CONCATENATE('Performance Indicators'!$N9,"  ",'Performance Indicators'!$B9,$D$1),"")</f>
        <v/>
      </c>
      <c r="F7" s="0" t="str">
        <f aca="false">IF($A7='Performance Indicators'!$C10,CONCATENATE('Performance Indicators'!$N10,"  ",'Performance Indicators'!$B10,$D$1),"")</f>
        <v/>
      </c>
      <c r="G7" s="0" t="str">
        <f aca="false">IF($A7='Performance Indicators'!$C11,CONCATENATE('Performance Indicators'!$N11,"  ",'Performance Indicators'!$B11,$D$1),"")</f>
        <v/>
      </c>
      <c r="H7" s="0" t="str">
        <f aca="false">IF($A7='Performance Indicators'!$C12,CONCATENATE('Performance Indicators'!$N12,"  ",'Performance Indicators'!$B12,$D$1),"")</f>
        <v/>
      </c>
      <c r="I7" s="0" t="str">
        <f aca="false">IF($A7='Performance Indicators'!$C13,CONCATENATE('Performance Indicators'!$N13,"  ",'Performance Indicators'!$B13,$D$1),"")</f>
        <v/>
      </c>
      <c r="J7" s="0" t="str">
        <f aca="false">IF($A7='Performance Indicators'!$C14,CONCATENATE('Performance Indicators'!$N14,"  ",'Performance Indicators'!$B14,$D$1),"")</f>
        <v/>
      </c>
      <c r="K7" s="0" t="str">
        <f aca="false">IF($A7='Performance Indicators'!$C15,CONCATENATE('Performance Indicators'!$N15,"  ",'Performance Indicators'!$B15,$D$1),"")</f>
        <v/>
      </c>
      <c r="L7" s="0" t="str">
        <f aca="false">IF($A7='Performance Indicators'!$C16,CONCATENATE('Performance Indicators'!$N16,"  ",'Performance Indicators'!$B16,$D$1),"")</f>
        <v/>
      </c>
      <c r="M7" s="0" t="str">
        <f aca="false">IF($A7='Performance Indicators'!$C17,CONCATENATE('Performance Indicators'!$N17,"  ",'Performance Indicators'!$B17,$D$1),"")</f>
        <v/>
      </c>
      <c r="N7" s="0" t="str">
        <f aca="false">IF($A7='Performance Indicators'!$C18,CONCATENATE('Performance Indicators'!$N18,"  ",'Performance Indicators'!$B18,$D$1),"")</f>
        <v/>
      </c>
      <c r="O7" s="0" t="str">
        <f aca="false">IF($A7='Performance Indicators'!$C19,CONCATENATE('Performance Indicators'!$N19,"  ",'Performance Indicators'!$B19,$D$1),"")</f>
        <v/>
      </c>
      <c r="P7" s="0" t="str">
        <f aca="false">IF($A7='Performance Indicators'!$C20,CONCATENATE('Performance Indicators'!$N20,"  ",'Performance Indicators'!$B20,$D$1),"")</f>
        <v/>
      </c>
      <c r="Q7" s="0" t="str">
        <f aca="false">IF($A7='Performance Indicators'!$C21,CONCATENATE('Performance Indicators'!$N21,"  ",'Performance Indicators'!$B21,$D$1),"")</f>
        <v/>
      </c>
      <c r="R7" s="0" t="str">
        <f aca="false">IF($A7='Performance Indicators'!$C22,CONCATENATE('Performance Indicators'!$N22,"  ",'Performance Indicators'!$B22,$D$1),"")</f>
        <v/>
      </c>
      <c r="S7" s="0" t="str">
        <f aca="false">IF($A7='Performance Indicators'!$C23,CONCATENATE('Performance Indicators'!$N23,"  ",'Performance Indicators'!$B23,$D$1),"")</f>
        <v/>
      </c>
      <c r="T7" s="0" t="str">
        <f aca="false">IF($A7='Performance Indicators'!$C24,CONCATENATE('Performance Indicators'!$N24,"  ",'Performance Indicators'!$B24,$D$1),"")</f>
        <v/>
      </c>
      <c r="U7" s="0" t="str">
        <f aca="false">IF($A7='Performance Indicators'!$C25,CONCATENATE('Performance Indicators'!$N25,"  ",'Performance Indicators'!$B25,$D$1),"")</f>
        <v/>
      </c>
      <c r="V7" s="0" t="str">
        <f aca="false">IF($A7='Performance Indicators'!$C26,CONCATENATE('Performance Indicators'!$N26,"  ",'Performance Indicators'!$B26,$D$1),"")</f>
        <v/>
      </c>
      <c r="W7" s="0" t="str">
        <f aca="false">IF($A7='Performance Indicators'!$C9,CONCATENATE('Performance Indicators'!$N27,"  ",'Performance Indicators'!$B27,$D$1),"")</f>
        <v/>
      </c>
      <c r="X7" s="0" t="str">
        <f aca="false">IF($A7='Performance Indicators'!$C9,CONCATENATE('Performance Indicators'!$N28,"  ",'Performance Indicators'!$B28,$D$1),"")</f>
        <v/>
      </c>
      <c r="Y7" s="0" t="str">
        <f aca="false">IF($A7='Performance Indicators'!$C29,CONCATENATE('Performance Indicators'!$N29,"  ",'Performance Indicators'!$B29,$D$1),"")</f>
        <v/>
      </c>
      <c r="Z7" s="0" t="str">
        <f aca="false">IF($A7='Performance Indicators'!$C30,'Performance Indicators'!$B30,"")</f>
        <v/>
      </c>
    </row>
    <row r="8" customFormat="false" ht="12.75" hidden="false" customHeight="false" outlineLevel="0" collapsed="false">
      <c r="A8" s="0" t="n">
        <v>7</v>
      </c>
      <c r="B8" s="15" t="str">
        <f aca="false">TRIM(CONCATENATE(C8,,D8,E8,F8,G8,H8,I8,J8,K8,L8,M8,N8,O8,P8,Q8,))</f>
        <v/>
      </c>
      <c r="C8" s="0" t="str">
        <f aca="false">IF($A8='Performance Indicators'!$C8,CONCATENATE('Performance Indicators'!$N8,"  ",'Performance Indicators'!$B8,$D$1),"")</f>
        <v/>
      </c>
      <c r="D8" s="0" t="str">
        <f aca="false">IF($A8='Performance Indicators'!$C9,CONCATENATE('Performance Indicators'!$N9,"  ",'Performance Indicators'!$B9,$D$1),"")</f>
        <v/>
      </c>
      <c r="E8" s="0" t="str">
        <f aca="false">IF($A8='Performance Indicators'!$C10,CONCATENATE('Performance Indicators'!$N10,"  ",'Performance Indicators'!$B10,$D$1),"")</f>
        <v/>
      </c>
      <c r="F8" s="0" t="str">
        <f aca="false">IF($A8='Performance Indicators'!$C11,CONCATENATE('Performance Indicators'!$N11,"  ",'Performance Indicators'!$B11,$D$1),"")</f>
        <v/>
      </c>
      <c r="G8" s="0" t="str">
        <f aca="false">IF($A8='Performance Indicators'!$C12,CONCATENATE('Performance Indicators'!$N12,"  ",'Performance Indicators'!$B12,$D$1),"")</f>
        <v/>
      </c>
      <c r="H8" s="0" t="str">
        <f aca="false">IF($A8='Performance Indicators'!$C13,CONCATENATE('Performance Indicators'!$N13,"  ",'Performance Indicators'!$B13,$D$1),"")</f>
        <v/>
      </c>
      <c r="I8" s="0" t="str">
        <f aca="false">IF($A8='Performance Indicators'!$C14,CONCATENATE('Performance Indicators'!$N14,"  ",'Performance Indicators'!$B14,$D$1),"")</f>
        <v/>
      </c>
      <c r="J8" s="0" t="str">
        <f aca="false">IF($A8='Performance Indicators'!$C15,CONCATENATE('Performance Indicators'!$N15,"  ",'Performance Indicators'!$B15,$D$1),"")</f>
        <v/>
      </c>
      <c r="K8" s="0" t="str">
        <f aca="false">IF($A8='Performance Indicators'!$C16,CONCATENATE('Performance Indicators'!$N16,"  ",'Performance Indicators'!$B16,$D$1),"")</f>
        <v/>
      </c>
      <c r="L8" s="0" t="str">
        <f aca="false">IF($A8='Performance Indicators'!$C17,CONCATENATE('Performance Indicators'!$N17,"  ",'Performance Indicators'!$B17,$D$1),"")</f>
        <v/>
      </c>
      <c r="M8" s="0" t="str">
        <f aca="false">IF($A8='Performance Indicators'!$C18,CONCATENATE('Performance Indicators'!$N18,"  ",'Performance Indicators'!$B18,$D$1),"")</f>
        <v/>
      </c>
      <c r="N8" s="0" t="str">
        <f aca="false">IF($A8='Performance Indicators'!$C19,CONCATENATE('Performance Indicators'!$N19,"  ",'Performance Indicators'!$B19,$D$1),"")</f>
        <v/>
      </c>
      <c r="O8" s="0" t="str">
        <f aca="false">IF($A8='Performance Indicators'!$C20,CONCATENATE('Performance Indicators'!$N20,"  ",'Performance Indicators'!$B20,$D$1),"")</f>
        <v/>
      </c>
      <c r="P8" s="0" t="str">
        <f aca="false">IF($A8='Performance Indicators'!$C21,CONCATENATE('Performance Indicators'!$N21,"  ",'Performance Indicators'!$B21,$D$1),"")</f>
        <v/>
      </c>
      <c r="Q8" s="0" t="str">
        <f aca="false">IF($A8='Performance Indicators'!$C22,CONCATENATE('Performance Indicators'!$N22,"  ",'Performance Indicators'!$B22,$D$1),"")</f>
        <v/>
      </c>
      <c r="R8" s="0" t="str">
        <f aca="false">IF($A8='Performance Indicators'!$C23,CONCATENATE('Performance Indicators'!$N23,"  ",'Performance Indicators'!$B23,$D$1),"")</f>
        <v/>
      </c>
      <c r="S8" s="0" t="str">
        <f aca="false">IF($A8='Performance Indicators'!$C24,CONCATENATE('Performance Indicators'!$N24,"  ",'Performance Indicators'!$B24,$D$1),"")</f>
        <v/>
      </c>
      <c r="T8" s="0" t="str">
        <f aca="false">IF($A8='Performance Indicators'!$C25,CONCATENATE('Performance Indicators'!$N25,"  ",'Performance Indicators'!$B25,$D$1),"")</f>
        <v/>
      </c>
      <c r="U8" s="0" t="str">
        <f aca="false">IF($A8='Performance Indicators'!$C26,CONCATENATE('Performance Indicators'!$N26,"  ",'Performance Indicators'!$B26,$D$1),"")</f>
        <v/>
      </c>
      <c r="V8" s="0" t="str">
        <f aca="false">IF($A8='Performance Indicators'!$C27,CONCATENATE('Performance Indicators'!$N27,"  ",'Performance Indicators'!$B27,$D$1),"")</f>
        <v/>
      </c>
      <c r="W8" s="0" t="str">
        <f aca="false">IF($A8='Performance Indicators'!$C10,CONCATENATE('Performance Indicators'!$N28,"  ",'Performance Indicators'!$B28,$D$1),"")</f>
        <v/>
      </c>
      <c r="X8" s="0" t="str">
        <f aca="false">IF($A8='Performance Indicators'!$C10,CONCATENATE('Performance Indicators'!$N29,"  ",'Performance Indicators'!$B29,$D$1),"")</f>
        <v/>
      </c>
      <c r="Y8" s="0" t="str">
        <f aca="false">IF($A8='Performance Indicators'!$C30,CONCATENATE('Performance Indicators'!$N30,"  ",'Performance Indicators'!$B30,$D$1),"")</f>
        <v/>
      </c>
      <c r="Z8" s="0" t="str">
        <f aca="false">IF($A8='Performance Indicators'!$C31,'Performance Indicators'!$B31,"")</f>
        <v/>
      </c>
    </row>
    <row r="9" customFormat="false" ht="12.75" hidden="false" customHeight="false" outlineLevel="0" collapsed="false">
      <c r="A9" s="0" t="n">
        <v>8</v>
      </c>
      <c r="B9" s="15" t="str">
        <f aca="false">TRIM(CONCATENATE(C9,,D9,E9,F9,G9,H9,I9,J9,K9,L9,M9,N9,O9,P9,Q9,))</f>
        <v/>
      </c>
      <c r="C9" s="0" t="str">
        <f aca="false">IF($A9='Performance Indicators'!$C9,CONCATENATE('Performance Indicators'!$N9,"  ",'Performance Indicators'!$B9,$D$1),"")</f>
        <v/>
      </c>
      <c r="D9" s="0" t="str">
        <f aca="false">IF($A9='Performance Indicators'!$C10,CONCATENATE('Performance Indicators'!$N10,"  ",'Performance Indicators'!$B10,$D$1),"")</f>
        <v/>
      </c>
      <c r="E9" s="0" t="str">
        <f aca="false">IF($A9='Performance Indicators'!$C11,CONCATENATE('Performance Indicators'!$N11,"  ",'Performance Indicators'!$B11,$D$1),"")</f>
        <v/>
      </c>
      <c r="F9" s="0" t="str">
        <f aca="false">IF($A9='Performance Indicators'!$C12,CONCATENATE('Performance Indicators'!$N12,"  ",'Performance Indicators'!$B12,$D$1),"")</f>
        <v/>
      </c>
      <c r="G9" s="0" t="str">
        <f aca="false">IF($A9='Performance Indicators'!$C13,CONCATENATE('Performance Indicators'!$N13,"  ",'Performance Indicators'!$B13,$D$1),"")</f>
        <v/>
      </c>
      <c r="H9" s="0" t="str">
        <f aca="false">IF($A9='Performance Indicators'!$C14,CONCATENATE('Performance Indicators'!$N14,"  ",'Performance Indicators'!$B14,$D$1),"")</f>
        <v/>
      </c>
      <c r="I9" s="0" t="str">
        <f aca="false">IF($A9='Performance Indicators'!$C15,CONCATENATE('Performance Indicators'!$N15,"  ",'Performance Indicators'!$B15,$D$1),"")</f>
        <v/>
      </c>
      <c r="J9" s="0" t="str">
        <f aca="false">IF($A9='Performance Indicators'!$C16,CONCATENATE('Performance Indicators'!$N16,"  ",'Performance Indicators'!$B16,$D$1),"")</f>
        <v/>
      </c>
      <c r="K9" s="0" t="str">
        <f aca="false">IF($A9='Performance Indicators'!$C17,CONCATENATE('Performance Indicators'!$N17,"  ",'Performance Indicators'!$B17,$D$1),"")</f>
        <v/>
      </c>
      <c r="L9" s="0" t="str">
        <f aca="false">IF($A9='Performance Indicators'!$C18,CONCATENATE('Performance Indicators'!$N18,"  ",'Performance Indicators'!$B18,$D$1),"")</f>
        <v/>
      </c>
      <c r="M9" s="0" t="str">
        <f aca="false">IF($A9='Performance Indicators'!$C19,CONCATENATE('Performance Indicators'!$N19,"  ",'Performance Indicators'!$B19,$D$1),"")</f>
        <v/>
      </c>
      <c r="N9" s="0" t="str">
        <f aca="false">IF($A9='Performance Indicators'!$C20,CONCATENATE('Performance Indicators'!$N20,"  ",'Performance Indicators'!$B20,$D$1),"")</f>
        <v/>
      </c>
      <c r="O9" s="0" t="str">
        <f aca="false">IF($A9='Performance Indicators'!$C21,CONCATENATE('Performance Indicators'!$N21,"  ",'Performance Indicators'!$B21,$D$1),"")</f>
        <v/>
      </c>
      <c r="P9" s="0" t="str">
        <f aca="false">IF($A9='Performance Indicators'!$C22,CONCATENATE('Performance Indicators'!$N22,"  ",'Performance Indicators'!$B22,$D$1),"")</f>
        <v/>
      </c>
      <c r="Q9" s="0" t="str">
        <f aca="false">IF($A9='Performance Indicators'!$C23,CONCATENATE('Performance Indicators'!$N23,"  ",'Performance Indicators'!$B23,$D$1),"")</f>
        <v/>
      </c>
      <c r="R9" s="0" t="str">
        <f aca="false">IF($A9='Performance Indicators'!$C24,CONCATENATE('Performance Indicators'!$N24,"  ",'Performance Indicators'!$B24,$D$1),"")</f>
        <v/>
      </c>
      <c r="S9" s="0" t="str">
        <f aca="false">IF($A9='Performance Indicators'!$C25,CONCATENATE('Performance Indicators'!$N25,"  ",'Performance Indicators'!$B25,$D$1),"")</f>
        <v/>
      </c>
      <c r="T9" s="0" t="str">
        <f aca="false">IF($A9='Performance Indicators'!$C26,CONCATENATE('Performance Indicators'!$N26,"  ",'Performance Indicators'!$B26,$D$1),"")</f>
        <v/>
      </c>
      <c r="U9" s="0" t="str">
        <f aca="false">IF($A9='Performance Indicators'!$C27,CONCATENATE('Performance Indicators'!$N27,"  ",'Performance Indicators'!$B27,$D$1),"")</f>
        <v/>
      </c>
      <c r="V9" s="0" t="str">
        <f aca="false">IF($A9='Performance Indicators'!$C28,CONCATENATE('Performance Indicators'!$N28,"  ",'Performance Indicators'!$B28,$D$1),"")</f>
        <v/>
      </c>
      <c r="W9" s="0" t="str">
        <f aca="false">IF($A9='Performance Indicators'!$C11,CONCATENATE('Performance Indicators'!$N29,"  ",'Performance Indicators'!$B29,$D$1),"")</f>
        <v/>
      </c>
      <c r="X9" s="0" t="str">
        <f aca="false">IF($A9='Performance Indicators'!$C11,CONCATENATE('Performance Indicators'!$N30,"  ",'Performance Indicators'!$B30,$D$1),"")</f>
        <v/>
      </c>
      <c r="Y9" s="0" t="str">
        <f aca="false">IF($A9='Performance Indicators'!$C31,CONCATENATE('Performance Indicators'!$N31,"  ",'Performance Indicators'!$B31,$D$1),"")</f>
        <v/>
      </c>
      <c r="Z9" s="0" t="str">
        <f aca="false">IF($A9='Performance Indicators'!$C32,'Performance Indicators'!$B32,"")</f>
        <v/>
      </c>
    </row>
    <row r="10" customFormat="false" ht="12.75" hidden="false" customHeight="false" outlineLevel="0" collapsed="false">
      <c r="A10" s="0" t="n">
        <v>9</v>
      </c>
      <c r="B10" s="15" t="str">
        <f aca="false">TRIM(CONCATENATE(C10,,D10,E10,F10,G10,H10,I10,J10,K10,L10,M10,N10,O10,P10,Q10,))</f>
        <v/>
      </c>
      <c r="C10" s="0" t="str">
        <f aca="false">IF($A10='Performance Indicators'!$C10,CONCATENATE('Performance Indicators'!$N10,"  ",'Performance Indicators'!$B10,$D$1),"")</f>
        <v/>
      </c>
      <c r="D10" s="0" t="str">
        <f aca="false">IF($A10='Performance Indicators'!$C11,CONCATENATE('Performance Indicators'!$N11,"  ",'Performance Indicators'!$B11,$D$1),"")</f>
        <v/>
      </c>
      <c r="E10" s="0" t="str">
        <f aca="false">IF($A10='Performance Indicators'!$C12,CONCATENATE('Performance Indicators'!$N12,"  ",'Performance Indicators'!$B12,$D$1),"")</f>
        <v/>
      </c>
      <c r="F10" s="0" t="str">
        <f aca="false">IF($A10='Performance Indicators'!$C13,CONCATENATE('Performance Indicators'!$N13,"  ",'Performance Indicators'!$B13,$D$1),"")</f>
        <v/>
      </c>
      <c r="G10" s="0" t="str">
        <f aca="false">IF($A10='Performance Indicators'!$C14,CONCATENATE('Performance Indicators'!$N14,"  ",'Performance Indicators'!$B14,$D$1),"")</f>
        <v/>
      </c>
      <c r="H10" s="0" t="str">
        <f aca="false">IF($A10='Performance Indicators'!$C15,CONCATENATE('Performance Indicators'!$N15,"  ",'Performance Indicators'!$B15,$D$1),"")</f>
        <v/>
      </c>
      <c r="I10" s="0" t="str">
        <f aca="false">IF($A10='Performance Indicators'!$C16,CONCATENATE('Performance Indicators'!$N16,"  ",'Performance Indicators'!$B16,$D$1),"")</f>
        <v/>
      </c>
      <c r="J10" s="0" t="str">
        <f aca="false">IF($A10='Performance Indicators'!$C17,CONCATENATE('Performance Indicators'!$N17,"  ",'Performance Indicators'!$B17,$D$1),"")</f>
        <v/>
      </c>
      <c r="K10" s="0" t="str">
        <f aca="false">IF($A10='Performance Indicators'!$C18,CONCATENATE('Performance Indicators'!$N18,"  ",'Performance Indicators'!$B18,$D$1),"")</f>
        <v/>
      </c>
      <c r="L10" s="0" t="str">
        <f aca="false">IF($A10='Performance Indicators'!$C19,CONCATENATE('Performance Indicators'!$N19,"  ",'Performance Indicators'!$B19,$D$1),"")</f>
        <v/>
      </c>
      <c r="M10" s="0" t="str">
        <f aca="false">IF($A10='Performance Indicators'!$C20,CONCATENATE('Performance Indicators'!$N20,"  ",'Performance Indicators'!$B20,$D$1),"")</f>
        <v/>
      </c>
      <c r="N10" s="0" t="str">
        <f aca="false">IF($A10='Performance Indicators'!$C21,CONCATENATE('Performance Indicators'!$N21,"  ",'Performance Indicators'!$B21,$D$1),"")</f>
        <v/>
      </c>
      <c r="O10" s="0" t="str">
        <f aca="false">IF($A10='Performance Indicators'!$C22,CONCATENATE('Performance Indicators'!$N22,"  ",'Performance Indicators'!$B22,$D$1),"")</f>
        <v/>
      </c>
      <c r="P10" s="0" t="str">
        <f aca="false">IF($A10='Performance Indicators'!$C23,CONCATENATE('Performance Indicators'!$N23,"  ",'Performance Indicators'!$B23,$D$1),"")</f>
        <v/>
      </c>
      <c r="Q10" s="0" t="str">
        <f aca="false">IF($A10='Performance Indicators'!$C24,CONCATENATE('Performance Indicators'!$N24,"  ",'Performance Indicators'!$B24,$D$1),"")</f>
        <v/>
      </c>
      <c r="R10" s="0" t="str">
        <f aca="false">IF($A10='Performance Indicators'!$C25,CONCATENATE('Performance Indicators'!$N25,"  ",'Performance Indicators'!$B25,$D$1),"")</f>
        <v/>
      </c>
      <c r="S10" s="0" t="str">
        <f aca="false">IF($A10='Performance Indicators'!$C26,CONCATENATE('Performance Indicators'!$N26,"  ",'Performance Indicators'!$B26,$D$1),"")</f>
        <v/>
      </c>
      <c r="T10" s="0" t="str">
        <f aca="false">IF($A10='Performance Indicators'!$C27,CONCATENATE('Performance Indicators'!$N27,"  ",'Performance Indicators'!$B27,$D$1),"")</f>
        <v/>
      </c>
      <c r="U10" s="0" t="str">
        <f aca="false">IF($A10='Performance Indicators'!$C28,CONCATENATE('Performance Indicators'!$N28,"  ",'Performance Indicators'!$B28,$D$1),"")</f>
        <v/>
      </c>
      <c r="V10" s="0" t="str">
        <f aca="false">IF($A10='Performance Indicators'!$C29,CONCATENATE('Performance Indicators'!$N29,"  ",'Performance Indicators'!$B29,$D$1),"")</f>
        <v/>
      </c>
      <c r="W10" s="0" t="str">
        <f aca="false">IF($A10='Performance Indicators'!$C12,CONCATENATE('Performance Indicators'!$N30,"  ",'Performance Indicators'!$B30,$D$1),"")</f>
        <v/>
      </c>
      <c r="X10" s="0" t="str">
        <f aca="false">IF($A10='Performance Indicators'!$C12,CONCATENATE('Performance Indicators'!$N31,"  ",'Performance Indicators'!$B31,$D$1),"")</f>
        <v/>
      </c>
      <c r="Y10" s="0" t="str">
        <f aca="false">IF($A10='Performance Indicators'!$C32,CONCATENATE('Performance Indicators'!$N32,"  ",'Performance Indicators'!$B32,$D$1),"")</f>
        <v/>
      </c>
      <c r="Z10" s="0" t="str">
        <f aca="false">IF($A10='Performance Indicators'!$C33,'Performance Indicators'!$B33,"")</f>
        <v/>
      </c>
    </row>
    <row r="11" customFormat="false" ht="12.75" hidden="false" customHeight="false" outlineLevel="0" collapsed="false">
      <c r="A11" s="0" t="n">
        <v>10</v>
      </c>
      <c r="B11" s="15" t="str">
        <f aca="false">TRIM(CONCATENATE(C11,,D11,E11,F11,G11,H11,I11,J11,K11,L11,M11,N11,O11,P11,Q11,))</f>
        <v/>
      </c>
      <c r="C11" s="0" t="str">
        <f aca="false">IF($A11='Performance Indicators'!$C11,CONCATENATE('Performance Indicators'!$N11,"  ",'Performance Indicators'!$B11,$D$1),"")</f>
        <v/>
      </c>
      <c r="D11" s="0" t="str">
        <f aca="false">IF($A11='Performance Indicators'!$C12,CONCATENATE('Performance Indicators'!$N12,"  ",'Performance Indicators'!$B12,$D$1),"")</f>
        <v/>
      </c>
      <c r="E11" s="0" t="str">
        <f aca="false">IF($A11='Performance Indicators'!$C13,CONCATENATE('Performance Indicators'!$N13,"  ",'Performance Indicators'!$B13,$D$1),"")</f>
        <v/>
      </c>
      <c r="F11" s="0" t="str">
        <f aca="false">IF($A11='Performance Indicators'!$C14,CONCATENATE('Performance Indicators'!$N14,"  ",'Performance Indicators'!$B14,$D$1),"")</f>
        <v/>
      </c>
      <c r="G11" s="0" t="str">
        <f aca="false">IF($A11='Performance Indicators'!$C15,CONCATENATE('Performance Indicators'!$N15,"  ",'Performance Indicators'!$B15,$D$1),"")</f>
        <v/>
      </c>
      <c r="H11" s="0" t="str">
        <f aca="false">IF($A11='Performance Indicators'!$C16,CONCATENATE('Performance Indicators'!$N16,"  ",'Performance Indicators'!$B16,$D$1),"")</f>
        <v/>
      </c>
      <c r="I11" s="0" t="str">
        <f aca="false">IF($A11='Performance Indicators'!$C17,CONCATENATE('Performance Indicators'!$N17,"  ",'Performance Indicators'!$B17,$D$1),"")</f>
        <v/>
      </c>
      <c r="J11" s="0" t="str">
        <f aca="false">IF($A11='Performance Indicators'!$C18,CONCATENATE('Performance Indicators'!$N18,"  ",'Performance Indicators'!$B18,$D$1),"")</f>
        <v/>
      </c>
      <c r="K11" s="0" t="str">
        <f aca="false">IF($A11='Performance Indicators'!$C19,CONCATENATE('Performance Indicators'!$N19,"  ",'Performance Indicators'!$B19,$D$1),"")</f>
        <v/>
      </c>
      <c r="L11" s="0" t="str">
        <f aca="false">IF($A11='Performance Indicators'!$C20,CONCATENATE('Performance Indicators'!$N20,"  ",'Performance Indicators'!$B20,$D$1),"")</f>
        <v/>
      </c>
      <c r="M11" s="0" t="str">
        <f aca="false">IF($A11='Performance Indicators'!$C21,CONCATENATE('Performance Indicators'!$N21,"  ",'Performance Indicators'!$B21,$D$1),"")</f>
        <v/>
      </c>
      <c r="N11" s="0" t="str">
        <f aca="false">IF($A11='Performance Indicators'!$C22,CONCATENATE('Performance Indicators'!$N22,"  ",'Performance Indicators'!$B22,$D$1),"")</f>
        <v/>
      </c>
      <c r="O11" s="0" t="str">
        <f aca="false">IF($A11='Performance Indicators'!$C23,CONCATENATE('Performance Indicators'!$N23,"  ",'Performance Indicators'!$B23,$D$1),"")</f>
        <v/>
      </c>
      <c r="P11" s="0" t="str">
        <f aca="false">IF($A11='Performance Indicators'!$C24,CONCATENATE('Performance Indicators'!$N24,"  ",'Performance Indicators'!$B24,$D$1),"")</f>
        <v/>
      </c>
      <c r="Q11" s="0" t="str">
        <f aca="false">IF($A11='Performance Indicators'!$C25,CONCATENATE('Performance Indicators'!$N25,"  ",'Performance Indicators'!$B25,$D$1),"")</f>
        <v/>
      </c>
      <c r="R11" s="0" t="str">
        <f aca="false">IF($A11='Performance Indicators'!$C26,CONCATENATE('Performance Indicators'!$N26,"  ",'Performance Indicators'!$B26,$D$1),"")</f>
        <v/>
      </c>
      <c r="S11" s="0" t="str">
        <f aca="false">IF($A11='Performance Indicators'!$C27,CONCATENATE('Performance Indicators'!$N27,"  ",'Performance Indicators'!$B27,$D$1),"")</f>
        <v/>
      </c>
      <c r="T11" s="0" t="str">
        <f aca="false">IF($A11='Performance Indicators'!$C28,CONCATENATE('Performance Indicators'!$N28,"  ",'Performance Indicators'!$B28,$D$1),"")</f>
        <v/>
      </c>
      <c r="U11" s="0" t="str">
        <f aca="false">IF($A11='Performance Indicators'!$C29,CONCATENATE('Performance Indicators'!$N29,"  ",'Performance Indicators'!$B29,$D$1),"")</f>
        <v/>
      </c>
      <c r="V11" s="0" t="str">
        <f aca="false">IF($A11='Performance Indicators'!$C30,CONCATENATE('Performance Indicators'!$N30,"  ",'Performance Indicators'!$B30,$D$1),"")</f>
        <v/>
      </c>
      <c r="W11" s="0" t="str">
        <f aca="false">IF($A11='Performance Indicators'!$C13,CONCATENATE('Performance Indicators'!$N31,"  ",'Performance Indicators'!$B31,$D$1),"")</f>
        <v/>
      </c>
      <c r="X11" s="0" t="str">
        <f aca="false">IF($A11='Performance Indicators'!$C13,CONCATENATE('Performance Indicators'!$N32,"  ",'Performance Indicators'!$B32,$D$1),"")</f>
        <v/>
      </c>
      <c r="Y11" s="0" t="str">
        <f aca="false">IF($A11='Performance Indicators'!$C33,CONCATENATE('Performance Indicators'!$N33,"  ",'Performance Indicators'!$B33,$D$1),"")</f>
        <v/>
      </c>
      <c r="Z11" s="0" t="str">
        <f aca="false">IF($A11='Performance Indicators'!$C34,'Performance Indicators'!$B34,"")</f>
        <v/>
      </c>
    </row>
    <row r="12" customFormat="false" ht="12.75" hidden="false" customHeight="false" outlineLevel="0" collapsed="false">
      <c r="A12" s="0" t="n">
        <v>11</v>
      </c>
      <c r="B12" s="15" t="str">
        <f aca="false">TRIM(CONCATENATE(C12,,D12,E12,F12,G12,H12,I12,J12,K12,L12,M12,N12,O12,P12,Q12,))</f>
        <v/>
      </c>
      <c r="C12" s="0" t="str">
        <f aca="false">IF($A12='Performance Indicators'!$C12,CONCATENATE('Performance Indicators'!$N12,"  ",'Performance Indicators'!$B12,$D$1),"")</f>
        <v/>
      </c>
      <c r="D12" s="0" t="str">
        <f aca="false">IF($A12='Performance Indicators'!$C13,CONCATENATE('Performance Indicators'!$N13,"  ",'Performance Indicators'!$B13,$D$1),"")</f>
        <v/>
      </c>
      <c r="E12" s="0" t="str">
        <f aca="false">IF($A12='Performance Indicators'!$C14,CONCATENATE('Performance Indicators'!$N14,"  ",'Performance Indicators'!$B14,$D$1),"")</f>
        <v/>
      </c>
      <c r="F12" s="0" t="str">
        <f aca="false">IF($A12='Performance Indicators'!$C15,CONCATENATE('Performance Indicators'!$N15,"  ",'Performance Indicators'!$B15,$D$1),"")</f>
        <v/>
      </c>
      <c r="G12" s="0" t="str">
        <f aca="false">IF($A12='Performance Indicators'!$C16,CONCATENATE('Performance Indicators'!$N16,"  ",'Performance Indicators'!$B16,$D$1),"")</f>
        <v/>
      </c>
      <c r="H12" s="0" t="str">
        <f aca="false">IF($A12='Performance Indicators'!$C17,CONCATENATE('Performance Indicators'!$N17,"  ",'Performance Indicators'!$B17,$D$1),"")</f>
        <v/>
      </c>
      <c r="I12" s="0" t="str">
        <f aca="false">IF($A12='Performance Indicators'!$C18,CONCATENATE('Performance Indicators'!$N18,"  ",'Performance Indicators'!$B18,$D$1),"")</f>
        <v/>
      </c>
      <c r="J12" s="0" t="str">
        <f aca="false">IF($A12='Performance Indicators'!$C19,CONCATENATE('Performance Indicators'!$N19,"  ",'Performance Indicators'!$B19,$D$1),"")</f>
        <v/>
      </c>
      <c r="K12" s="0" t="str">
        <f aca="false">IF($A12='Performance Indicators'!$C20,CONCATENATE('Performance Indicators'!$N20,"  ",'Performance Indicators'!$B20,$D$1),"")</f>
        <v/>
      </c>
      <c r="L12" s="0" t="str">
        <f aca="false">IF($A12='Performance Indicators'!$C21,CONCATENATE('Performance Indicators'!$N21,"  ",'Performance Indicators'!$B21,$D$1),"")</f>
        <v/>
      </c>
      <c r="M12" s="0" t="str">
        <f aca="false">IF($A12='Performance Indicators'!$C22,CONCATENATE('Performance Indicators'!$N22,"  ",'Performance Indicators'!$B22,$D$1),"")</f>
        <v/>
      </c>
      <c r="N12" s="0" t="str">
        <f aca="false">IF($A12='Performance Indicators'!$C23,CONCATENATE('Performance Indicators'!$N23,"  ",'Performance Indicators'!$B23,$D$1),"")</f>
        <v/>
      </c>
      <c r="O12" s="0" t="str">
        <f aca="false">IF($A12='Performance Indicators'!$C24,CONCATENATE('Performance Indicators'!$N24,"  ",'Performance Indicators'!$B24,$D$1),"")</f>
        <v/>
      </c>
      <c r="P12" s="0" t="str">
        <f aca="false">IF($A12='Performance Indicators'!$C25,CONCATENATE('Performance Indicators'!$N25,"  ",'Performance Indicators'!$B25,$D$1),"")</f>
        <v/>
      </c>
      <c r="Q12" s="0" t="str">
        <f aca="false">IF($A12='Performance Indicators'!$C26,CONCATENATE('Performance Indicators'!$N26,"  ",'Performance Indicators'!$B26,$D$1),"")</f>
        <v/>
      </c>
      <c r="R12" s="0" t="str">
        <f aca="false">IF($A12='Performance Indicators'!$C27,CONCATENATE('Performance Indicators'!$N27,"  ",'Performance Indicators'!$B27,$D$1),"")</f>
        <v/>
      </c>
      <c r="S12" s="0" t="str">
        <f aca="false">IF($A12='Performance Indicators'!$C28,CONCATENATE('Performance Indicators'!$N28,"  ",'Performance Indicators'!$B28,$D$1),"")</f>
        <v/>
      </c>
      <c r="T12" s="0" t="str">
        <f aca="false">IF($A12='Performance Indicators'!$C29,CONCATENATE('Performance Indicators'!$N29,"  ",'Performance Indicators'!$B29,$D$1),"")</f>
        <v/>
      </c>
      <c r="U12" s="0" t="str">
        <f aca="false">IF($A12='Performance Indicators'!$C30,CONCATENATE('Performance Indicators'!$N30,"  ",'Performance Indicators'!$B30,$D$1),"")</f>
        <v/>
      </c>
      <c r="V12" s="0" t="str">
        <f aca="false">IF($A12='Performance Indicators'!$C31,CONCATENATE('Performance Indicators'!$N31,"  ",'Performance Indicators'!$B31,$D$1),"")</f>
        <v/>
      </c>
      <c r="W12" s="0" t="str">
        <f aca="false">IF($A12='Performance Indicators'!$C14,CONCATENATE('Performance Indicators'!$N32,"  ",'Performance Indicators'!$B32,$D$1),"")</f>
        <v/>
      </c>
      <c r="X12" s="0" t="str">
        <f aca="false">IF($A12='Performance Indicators'!$C14,CONCATENATE('Performance Indicators'!$N33,"  ",'Performance Indicators'!$B33,$D$1),"")</f>
        <v/>
      </c>
      <c r="Y12" s="0" t="str">
        <f aca="false">IF($A12='Performance Indicators'!$C34,CONCATENATE('Performance Indicators'!$N34,"  ",'Performance Indicators'!$B34,$D$1),"")</f>
        <v/>
      </c>
      <c r="Z12" s="0" t="str">
        <f aca="false">IF($A12='Performance Indicators'!$C35,'Performance Indicators'!$B35,"")</f>
        <v/>
      </c>
    </row>
    <row r="13" customFormat="false" ht="12.75" hidden="false" customHeight="false" outlineLevel="0" collapsed="false">
      <c r="A13" s="0" t="n">
        <v>12</v>
      </c>
      <c r="B13" s="15" t="str">
        <f aca="false">TRIM(CONCATENATE(C13,,D13,E13,F13,G13,H13,I13,J13,K13,L13,M13,N13,O13,P13,Q13,))</f>
        <v/>
      </c>
      <c r="C13" s="0" t="str">
        <f aca="false">IF($A13='Performance Indicators'!$C13,CONCATENATE('Performance Indicators'!$N13,"  ",'Performance Indicators'!$B13,$D$1),"")</f>
        <v/>
      </c>
      <c r="D13" s="0" t="str">
        <f aca="false">IF($A13='Performance Indicators'!$C14,CONCATENATE('Performance Indicators'!$N14,"  ",'Performance Indicators'!$B14,$D$1),"")</f>
        <v/>
      </c>
      <c r="E13" s="0" t="str">
        <f aca="false">IF($A13='Performance Indicators'!$C15,CONCATENATE('Performance Indicators'!$N15,"  ",'Performance Indicators'!$B15,$D$1),"")</f>
        <v/>
      </c>
      <c r="F13" s="0" t="str">
        <f aca="false">IF($A13='Performance Indicators'!$C16,CONCATENATE('Performance Indicators'!$N16,"  ",'Performance Indicators'!$B16,$D$1),"")</f>
        <v/>
      </c>
      <c r="G13" s="0" t="str">
        <f aca="false">IF($A13='Performance Indicators'!$C17,CONCATENATE('Performance Indicators'!$N17,"  ",'Performance Indicators'!$B17,$D$1),"")</f>
        <v/>
      </c>
      <c r="H13" s="0" t="str">
        <f aca="false">IF($A13='Performance Indicators'!$C18,CONCATENATE('Performance Indicators'!$N18,"  ",'Performance Indicators'!$B18,$D$1),"")</f>
        <v/>
      </c>
      <c r="I13" s="0" t="str">
        <f aca="false">IF($A13='Performance Indicators'!$C19,CONCATENATE('Performance Indicators'!$N19,"  ",'Performance Indicators'!$B19,$D$1),"")</f>
        <v/>
      </c>
      <c r="J13" s="0" t="str">
        <f aca="false">IF($A13='Performance Indicators'!$C20,CONCATENATE('Performance Indicators'!$N20,"  ",'Performance Indicators'!$B20,$D$1),"")</f>
        <v/>
      </c>
      <c r="K13" s="0" t="str">
        <f aca="false">IF($A13='Performance Indicators'!$C21,CONCATENATE('Performance Indicators'!$N21,"  ",'Performance Indicators'!$B21,$D$1),"")</f>
        <v/>
      </c>
      <c r="L13" s="0" t="str">
        <f aca="false">IF($A13='Performance Indicators'!$C22,CONCATENATE('Performance Indicators'!$N22,"  ",'Performance Indicators'!$B22,$D$1),"")</f>
        <v/>
      </c>
      <c r="M13" s="0" t="str">
        <f aca="false">IF($A13='Performance Indicators'!$C23,CONCATENATE('Performance Indicators'!$N23,"  ",'Performance Indicators'!$B23,$D$1),"")</f>
        <v/>
      </c>
      <c r="N13" s="0" t="str">
        <f aca="false">IF($A13='Performance Indicators'!$C24,CONCATENATE('Performance Indicators'!$N24,"  ",'Performance Indicators'!$B24,$D$1),"")</f>
        <v/>
      </c>
      <c r="O13" s="0" t="str">
        <f aca="false">IF($A13='Performance Indicators'!$C25,CONCATENATE('Performance Indicators'!$N25,"  ",'Performance Indicators'!$B25,$D$1),"")</f>
        <v/>
      </c>
      <c r="P13" s="0" t="str">
        <f aca="false">IF($A13='Performance Indicators'!$C26,CONCATENATE('Performance Indicators'!$N26,"  ",'Performance Indicators'!$B26,$D$1),"")</f>
        <v/>
      </c>
      <c r="Q13" s="0" t="str">
        <f aca="false">IF($A13='Performance Indicators'!$C27,CONCATENATE('Performance Indicators'!$N27,"  ",'Performance Indicators'!$B27,$D$1),"")</f>
        <v/>
      </c>
      <c r="R13" s="0" t="str">
        <f aca="false">IF($A13='Performance Indicators'!$C28,CONCATENATE('Performance Indicators'!$N28,"  ",'Performance Indicators'!$B28,$D$1),"")</f>
        <v/>
      </c>
      <c r="S13" s="0" t="str">
        <f aca="false">IF($A13='Performance Indicators'!$C29,CONCATENATE('Performance Indicators'!$N29,"  ",'Performance Indicators'!$B29,$D$1),"")</f>
        <v/>
      </c>
      <c r="T13" s="0" t="str">
        <f aca="false">IF($A13='Performance Indicators'!$C30,CONCATENATE('Performance Indicators'!$N30,"  ",'Performance Indicators'!$B30,$D$1),"")</f>
        <v/>
      </c>
      <c r="U13" s="0" t="str">
        <f aca="false">IF($A13='Performance Indicators'!$C31,CONCATENATE('Performance Indicators'!$N31,"  ",'Performance Indicators'!$B31,$D$1),"")</f>
        <v/>
      </c>
      <c r="V13" s="0" t="str">
        <f aca="false">IF($A13='Performance Indicators'!$C32,CONCATENATE('Performance Indicators'!$N32,"  ",'Performance Indicators'!$B32,$D$1),"")</f>
        <v/>
      </c>
      <c r="W13" s="0" t="str">
        <f aca="false">IF($A13='Performance Indicators'!$C15,CONCATENATE('Performance Indicators'!$N33,"  ",'Performance Indicators'!$B33,$D$1),"")</f>
        <v/>
      </c>
      <c r="X13" s="0" t="str">
        <f aca="false">IF($A13='Performance Indicators'!$C15,CONCATENATE('Performance Indicators'!$N34,"  ",'Performance Indicators'!$B34,$D$1),"")</f>
        <v/>
      </c>
      <c r="Y13" s="0" t="str">
        <f aca="false">IF($A13='Performance Indicators'!$C35,CONCATENATE('Performance Indicators'!$N35,"  ",'Performance Indicators'!$B35,$D$1),"")</f>
        <v/>
      </c>
      <c r="Z13" s="0" t="str">
        <f aca="false">IF($A13='Performance Indicators'!$C36,'Performance Indicators'!$B36,"")</f>
        <v/>
      </c>
    </row>
    <row r="14" customFormat="false" ht="12.75" hidden="false" customHeight="false" outlineLevel="0" collapsed="false">
      <c r="A14" s="0" t="n">
        <v>13</v>
      </c>
      <c r="B14" s="15" t="str">
        <f aca="false">TRIM(CONCATENATE(C14,,D14,E14,F14,G14,H14,I14,J14,K14,L14,M14,N14,O14,P14,Q14,))</f>
        <v/>
      </c>
      <c r="C14" s="0" t="str">
        <f aca="false">IF($A14='Performance Indicators'!$C14,CONCATENATE('Performance Indicators'!$N14,"  ",'Performance Indicators'!$B14,$D$1),"")</f>
        <v/>
      </c>
      <c r="D14" s="0" t="str">
        <f aca="false">IF($A14='Performance Indicators'!$C15,CONCATENATE('Performance Indicators'!$N15,"  ",'Performance Indicators'!$B15,$D$1),"")</f>
        <v/>
      </c>
      <c r="E14" s="0" t="str">
        <f aca="false">IF($A14='Performance Indicators'!$C16,CONCATENATE('Performance Indicators'!$N16,"  ",'Performance Indicators'!$B16,$D$1),"")</f>
        <v/>
      </c>
      <c r="F14" s="0" t="str">
        <f aca="false">IF($A14='Performance Indicators'!$C17,CONCATENATE('Performance Indicators'!$N17,"  ",'Performance Indicators'!$B17,$D$1),"")</f>
        <v/>
      </c>
      <c r="G14" s="0" t="str">
        <f aca="false">IF($A14='Performance Indicators'!$C18,CONCATENATE('Performance Indicators'!$N18,"  ",'Performance Indicators'!$B18,$D$1),"")</f>
        <v/>
      </c>
      <c r="H14" s="0" t="str">
        <f aca="false">IF($A14='Performance Indicators'!$C19,CONCATENATE('Performance Indicators'!$N19,"  ",'Performance Indicators'!$B19,$D$1),"")</f>
        <v/>
      </c>
      <c r="I14" s="0" t="str">
        <f aca="false">IF($A14='Performance Indicators'!$C20,CONCATENATE('Performance Indicators'!$N20,"  ",'Performance Indicators'!$B20,$D$1),"")</f>
        <v/>
      </c>
      <c r="J14" s="0" t="str">
        <f aca="false">IF($A14='Performance Indicators'!$C21,CONCATENATE('Performance Indicators'!$N21,"  ",'Performance Indicators'!$B21,$D$1),"")</f>
        <v/>
      </c>
      <c r="K14" s="0" t="str">
        <f aca="false">IF($A14='Performance Indicators'!$C22,CONCATENATE('Performance Indicators'!$N22,"  ",'Performance Indicators'!$B22,$D$1),"")</f>
        <v/>
      </c>
      <c r="L14" s="0" t="str">
        <f aca="false">IF($A14='Performance Indicators'!$C23,CONCATENATE('Performance Indicators'!$N23,"  ",'Performance Indicators'!$B23,$D$1),"")</f>
        <v/>
      </c>
      <c r="M14" s="0" t="str">
        <f aca="false">IF($A14='Performance Indicators'!$C24,CONCATENATE('Performance Indicators'!$N24,"  ",'Performance Indicators'!$B24,$D$1),"")</f>
        <v/>
      </c>
      <c r="N14" s="0" t="str">
        <f aca="false">IF($A14='Performance Indicators'!$C25,CONCATENATE('Performance Indicators'!$N25,"  ",'Performance Indicators'!$B25,$D$1),"")</f>
        <v/>
      </c>
      <c r="O14" s="0" t="str">
        <f aca="false">IF($A14='Performance Indicators'!$C26,CONCATENATE('Performance Indicators'!$N26,"  ",'Performance Indicators'!$B26,$D$1),"")</f>
        <v/>
      </c>
      <c r="P14" s="0" t="str">
        <f aca="false">IF($A14='Performance Indicators'!$C27,CONCATENATE('Performance Indicators'!$N27,"  ",'Performance Indicators'!$B27,$D$1),"")</f>
        <v/>
      </c>
      <c r="Q14" s="0" t="str">
        <f aca="false">IF($A14='Performance Indicators'!$C28,CONCATENATE('Performance Indicators'!$N28,"  ",'Performance Indicators'!$B28,$D$1),"")</f>
        <v/>
      </c>
      <c r="R14" s="0" t="str">
        <f aca="false">IF($A14='Performance Indicators'!$C29,CONCATENATE('Performance Indicators'!$N29,"  ",'Performance Indicators'!$B29,$D$1),"")</f>
        <v/>
      </c>
      <c r="S14" s="0" t="str">
        <f aca="false">IF($A14='Performance Indicators'!$C30,CONCATENATE('Performance Indicators'!$N30,"  ",'Performance Indicators'!$B30,$D$1),"")</f>
        <v/>
      </c>
      <c r="T14" s="0" t="str">
        <f aca="false">IF($A14='Performance Indicators'!$C31,CONCATENATE('Performance Indicators'!$N31,"  ",'Performance Indicators'!$B31,$D$1),"")</f>
        <v/>
      </c>
      <c r="U14" s="0" t="str">
        <f aca="false">IF($A14='Performance Indicators'!$C32,CONCATENATE('Performance Indicators'!$N32,"  ",'Performance Indicators'!$B32,$D$1),"")</f>
        <v/>
      </c>
      <c r="V14" s="0" t="str">
        <f aca="false">IF($A14='Performance Indicators'!$C33,CONCATENATE('Performance Indicators'!$N33,"  ",'Performance Indicators'!$B33,$D$1),"")</f>
        <v/>
      </c>
      <c r="W14" s="0" t="str">
        <f aca="false">IF($A14='Performance Indicators'!$C16,CONCATENATE('Performance Indicators'!$N34,"  ",'Performance Indicators'!$B34,$D$1),"")</f>
        <v/>
      </c>
      <c r="X14" s="0" t="str">
        <f aca="false">IF($A14='Performance Indicators'!$C16,CONCATENATE('Performance Indicators'!$N35,"  ",'Performance Indicators'!$B35,$D$1),"")</f>
        <v/>
      </c>
      <c r="Y14" s="0" t="str">
        <f aca="false">IF($A14='Performance Indicators'!$C36,CONCATENATE('Performance Indicators'!$N36,"  ",'Performance Indicators'!$B36,$D$1),"")</f>
        <v/>
      </c>
      <c r="Z14" s="0" t="str">
        <f aca="false">IF($A14='Performance Indicators'!$C37,'Performance Indicators'!$B37,"")</f>
        <v/>
      </c>
    </row>
    <row r="15" customFormat="false" ht="12.75" hidden="false" customHeight="false" outlineLevel="0" collapsed="false">
      <c r="A15" s="0" t="n">
        <v>14</v>
      </c>
      <c r="B15" s="15" t="str">
        <f aca="false">TRIM(CONCATENATE(C15,,D15,E15,F15,G15,H15,I15,J15,K15,L15,M15,N15,O15,P15,Q15,))</f>
        <v/>
      </c>
      <c r="C15" s="0" t="str">
        <f aca="false">IF($A15='Performance Indicators'!$C15,CONCATENATE('Performance Indicators'!$N15,"  ",'Performance Indicators'!$B15,$D$1),"")</f>
        <v/>
      </c>
      <c r="D15" s="0" t="str">
        <f aca="false">IF($A15='Performance Indicators'!$C16,CONCATENATE('Performance Indicators'!$N16,"  ",'Performance Indicators'!$B16,$D$1),"")</f>
        <v/>
      </c>
      <c r="E15" s="0" t="str">
        <f aca="false">IF($A15='Performance Indicators'!$C17,CONCATENATE('Performance Indicators'!$N17,"  ",'Performance Indicators'!$B17,$D$1),"")</f>
        <v/>
      </c>
      <c r="F15" s="0" t="str">
        <f aca="false">IF($A15='Performance Indicators'!$C18,CONCATENATE('Performance Indicators'!$N18,"  ",'Performance Indicators'!$B18,$D$1),"")</f>
        <v/>
      </c>
      <c r="G15" s="0" t="str">
        <f aca="false">IF($A15='Performance Indicators'!$C19,CONCATENATE('Performance Indicators'!$N19,"  ",'Performance Indicators'!$B19,$D$1),"")</f>
        <v/>
      </c>
      <c r="H15" s="0" t="str">
        <f aca="false">IF($A15='Performance Indicators'!$C20,CONCATENATE('Performance Indicators'!$N20,"  ",'Performance Indicators'!$B20,$D$1),"")</f>
        <v/>
      </c>
      <c r="I15" s="0" t="str">
        <f aca="false">IF($A15='Performance Indicators'!$C21,CONCATENATE('Performance Indicators'!$N21,"  ",'Performance Indicators'!$B21,$D$1),"")</f>
        <v/>
      </c>
      <c r="J15" s="0" t="str">
        <f aca="false">IF($A15='Performance Indicators'!$C22,CONCATENATE('Performance Indicators'!$N22,"  ",'Performance Indicators'!$B22,$D$1),"")</f>
        <v/>
      </c>
      <c r="K15" s="0" t="str">
        <f aca="false">IF($A15='Performance Indicators'!$C23,CONCATENATE('Performance Indicators'!$N23,"  ",'Performance Indicators'!$B23,$D$1),"")</f>
        <v/>
      </c>
      <c r="L15" s="0" t="str">
        <f aca="false">IF($A15='Performance Indicators'!$C24,CONCATENATE('Performance Indicators'!$N24,"  ",'Performance Indicators'!$B24,$D$1),"")</f>
        <v/>
      </c>
      <c r="M15" s="0" t="str">
        <f aca="false">IF($A15='Performance Indicators'!$C25,CONCATENATE('Performance Indicators'!$N25,"  ",'Performance Indicators'!$B25,$D$1),"")</f>
        <v/>
      </c>
      <c r="N15" s="0" t="str">
        <f aca="false">IF($A15='Performance Indicators'!$C26,CONCATENATE('Performance Indicators'!$N26,"  ",'Performance Indicators'!$B26,$D$1),"")</f>
        <v/>
      </c>
      <c r="O15" s="0" t="str">
        <f aca="false">IF($A15='Performance Indicators'!$C27,CONCATENATE('Performance Indicators'!$N27,"  ",'Performance Indicators'!$B27,$D$1),"")</f>
        <v/>
      </c>
      <c r="P15" s="0" t="str">
        <f aca="false">IF($A15='Performance Indicators'!$C28,CONCATENATE('Performance Indicators'!$N28,"  ",'Performance Indicators'!$B28,$D$1),"")</f>
        <v/>
      </c>
      <c r="Q15" s="0" t="str">
        <f aca="false">IF($A15='Performance Indicators'!$C29,CONCATENATE('Performance Indicators'!$N29,"  ",'Performance Indicators'!$B29,$D$1),"")</f>
        <v/>
      </c>
      <c r="R15" s="0" t="str">
        <f aca="false">IF($A15='Performance Indicators'!$C30,CONCATENATE('Performance Indicators'!$N30,"  ",'Performance Indicators'!$B30,$D$1),"")</f>
        <v/>
      </c>
      <c r="S15" s="0" t="str">
        <f aca="false">IF($A15='Performance Indicators'!$C31,CONCATENATE('Performance Indicators'!$N31,"  ",'Performance Indicators'!$B31,$D$1),"")</f>
        <v/>
      </c>
      <c r="T15" s="0" t="str">
        <f aca="false">IF($A15='Performance Indicators'!$C32,CONCATENATE('Performance Indicators'!$N32,"  ",'Performance Indicators'!$B32,$D$1),"")</f>
        <v/>
      </c>
      <c r="U15" s="0" t="str">
        <f aca="false">IF($A15='Performance Indicators'!$C33,CONCATENATE('Performance Indicators'!$N33,"  ",'Performance Indicators'!$B33,$D$1),"")</f>
        <v/>
      </c>
      <c r="V15" s="0" t="str">
        <f aca="false">IF($A15='Performance Indicators'!$C34,CONCATENATE('Performance Indicators'!$N34,"  ",'Performance Indicators'!$B34,$D$1),"")</f>
        <v/>
      </c>
      <c r="W15" s="0" t="str">
        <f aca="false">IF($A15='Performance Indicators'!$C17,CONCATENATE('Performance Indicators'!$N35,"  ",'Performance Indicators'!$B35,$D$1),"")</f>
        <v/>
      </c>
      <c r="X15" s="0" t="str">
        <f aca="false">IF($A15='Performance Indicators'!$C17,CONCATENATE('Performance Indicators'!$N36,"  ",'Performance Indicators'!$B36,$D$1),"")</f>
        <v/>
      </c>
      <c r="Y15" s="0" t="str">
        <f aca="false">IF($A15='Performance Indicators'!$C37,CONCATENATE('Performance Indicators'!$N37,"  ",'Performance Indicators'!$B37,$D$1),"")</f>
        <v/>
      </c>
      <c r="Z15" s="0" t="str">
        <f aca="false">IF($A15='Performance Indicators'!$C38,'Performance Indicators'!$B38,"")</f>
        <v/>
      </c>
    </row>
    <row r="16" customFormat="false" ht="12.75" hidden="false" customHeight="false" outlineLevel="0" collapsed="false">
      <c r="A16" s="0" t="n">
        <v>15</v>
      </c>
      <c r="B16" s="15" t="str">
        <f aca="false">TRIM(CONCATENATE(C16,,D16,E16,F16,G16,H16,I16,J16,K16,L16,M16,N16,O16,P16,Q16,))</f>
        <v/>
      </c>
      <c r="C16" s="0" t="str">
        <f aca="false">IF($A16='Performance Indicators'!$C16,CONCATENATE('Performance Indicators'!$N16,"  ",'Performance Indicators'!$B16,$D$1),"")</f>
        <v/>
      </c>
      <c r="D16" s="0" t="str">
        <f aca="false">IF($A16='Performance Indicators'!$C17,CONCATENATE('Performance Indicators'!$N17,"  ",'Performance Indicators'!$B17,$D$1),"")</f>
        <v/>
      </c>
      <c r="E16" s="0" t="str">
        <f aca="false">IF($A16='Performance Indicators'!$C18,CONCATENATE('Performance Indicators'!$N18,"  ",'Performance Indicators'!$B18,$D$1),"")</f>
        <v/>
      </c>
      <c r="F16" s="0" t="str">
        <f aca="false">IF($A16='Performance Indicators'!$C19,CONCATENATE('Performance Indicators'!$N19,"  ",'Performance Indicators'!$B19,$D$1),"")</f>
        <v/>
      </c>
      <c r="G16" s="0" t="str">
        <f aca="false">IF($A16='Performance Indicators'!$C20,CONCATENATE('Performance Indicators'!$N20,"  ",'Performance Indicators'!$B20,$D$1),"")</f>
        <v/>
      </c>
      <c r="H16" s="0" t="str">
        <f aca="false">IF($A16='Performance Indicators'!$C21,CONCATENATE('Performance Indicators'!$N21,"  ",'Performance Indicators'!$B21,$D$1),"")</f>
        <v/>
      </c>
      <c r="I16" s="0" t="str">
        <f aca="false">IF($A16='Performance Indicators'!$C22,CONCATENATE('Performance Indicators'!$N22,"  ",'Performance Indicators'!$B22,$D$1),"")</f>
        <v/>
      </c>
      <c r="J16" s="0" t="str">
        <f aca="false">IF($A16='Performance Indicators'!$C23,CONCATENATE('Performance Indicators'!$N23,"  ",'Performance Indicators'!$B23,$D$1),"")</f>
        <v/>
      </c>
      <c r="K16" s="0" t="str">
        <f aca="false">IF($A16='Performance Indicators'!$C24,CONCATENATE('Performance Indicators'!$N24,"  ",'Performance Indicators'!$B24,$D$1),"")</f>
        <v/>
      </c>
      <c r="L16" s="0" t="str">
        <f aca="false">IF($A16='Performance Indicators'!$C25,CONCATENATE('Performance Indicators'!$N25,"  ",'Performance Indicators'!$B25,$D$1),"")</f>
        <v/>
      </c>
      <c r="M16" s="0" t="str">
        <f aca="false">IF($A16='Performance Indicators'!$C26,CONCATENATE('Performance Indicators'!$N26,"  ",'Performance Indicators'!$B26,$D$1),"")</f>
        <v/>
      </c>
      <c r="N16" s="0" t="str">
        <f aca="false">IF($A16='Performance Indicators'!$C27,CONCATENATE('Performance Indicators'!$N27,"  ",'Performance Indicators'!$B27,$D$1),"")</f>
        <v/>
      </c>
      <c r="O16" s="0" t="str">
        <f aca="false">IF($A16='Performance Indicators'!$C28,CONCATENATE('Performance Indicators'!$N28,"  ",'Performance Indicators'!$B28,$D$1),"")</f>
        <v/>
      </c>
      <c r="P16" s="0" t="str">
        <f aca="false">IF($A16='Performance Indicators'!$C29,CONCATENATE('Performance Indicators'!$N29,"  ",'Performance Indicators'!$B29,$D$1),"")</f>
        <v/>
      </c>
      <c r="Q16" s="0" t="str">
        <f aca="false">IF($A16='Performance Indicators'!$C30,CONCATENATE('Performance Indicators'!$N30,"  ",'Performance Indicators'!$B30,$D$1),"")</f>
        <v/>
      </c>
      <c r="R16" s="0" t="str">
        <f aca="false">IF($A16='Performance Indicators'!$C31,CONCATENATE('Performance Indicators'!$N31,"  ",'Performance Indicators'!$B31,$D$1),"")</f>
        <v/>
      </c>
      <c r="S16" s="0" t="str">
        <f aca="false">IF($A16='Performance Indicators'!$C32,CONCATENATE('Performance Indicators'!$N32,"  ",'Performance Indicators'!$B32,$D$1),"")</f>
        <v/>
      </c>
      <c r="T16" s="0" t="str">
        <f aca="false">IF($A16='Performance Indicators'!$C33,CONCATENATE('Performance Indicators'!$N33,"  ",'Performance Indicators'!$B33,$D$1),"")</f>
        <v/>
      </c>
      <c r="U16" s="0" t="str">
        <f aca="false">IF($A16='Performance Indicators'!$C34,CONCATENATE('Performance Indicators'!$N34,"  ",'Performance Indicators'!$B34,$D$1),"")</f>
        <v/>
      </c>
      <c r="V16" s="0" t="str">
        <f aca="false">IF($A16='Performance Indicators'!$C35,CONCATENATE('Performance Indicators'!$N35,"  ",'Performance Indicators'!$B35,$D$1),"")</f>
        <v/>
      </c>
      <c r="W16" s="0" t="str">
        <f aca="false">IF($A16='Performance Indicators'!$C18,CONCATENATE('Performance Indicators'!$N36,"  ",'Performance Indicators'!$B36,$D$1),"")</f>
        <v/>
      </c>
      <c r="X16" s="0" t="str">
        <f aca="false">IF($A16='Performance Indicators'!$C18,CONCATENATE('Performance Indicators'!$N37,"  ",'Performance Indicators'!$B37,$D$1),"")</f>
        <v/>
      </c>
      <c r="Y16" s="0" t="str">
        <f aca="false">IF($A16='Performance Indicators'!$C38,CONCATENATE('Performance Indicators'!$N38,"  ",'Performance Indicators'!$B38,$D$1),"")</f>
        <v/>
      </c>
      <c r="Z16" s="0" t="str">
        <f aca="false">IF($A16='Performance Indicators'!$C39,'Performance Indicators'!$B39,"")</f>
        <v/>
      </c>
    </row>
    <row r="17" customFormat="false" ht="12.75" hidden="false" customHeight="false" outlineLevel="0" collapsed="false">
      <c r="A17" s="0" t="n">
        <v>16</v>
      </c>
      <c r="B17" s="15" t="str">
        <f aca="false">TRIM(CONCATENATE(C17,,D17,E17,F17,G17,H17,I17,J17,K17,L17,M17,N17,O17,P17,Q17,))</f>
        <v/>
      </c>
      <c r="C17" s="0" t="str">
        <f aca="false">IF($A17='Performance Indicators'!$C17,CONCATENATE('Performance Indicators'!$N17,"  ",'Performance Indicators'!$B17,$D$1),"")</f>
        <v/>
      </c>
      <c r="D17" s="0" t="str">
        <f aca="false">IF($A17='Performance Indicators'!$C18,CONCATENATE('Performance Indicators'!$N18,"  ",'Performance Indicators'!$B18,$D$1),"")</f>
        <v/>
      </c>
      <c r="E17" s="0" t="str">
        <f aca="false">IF($A17='Performance Indicators'!$C19,CONCATENATE('Performance Indicators'!$N19,"  ",'Performance Indicators'!$B19,$D$1),"")</f>
        <v/>
      </c>
      <c r="F17" s="0" t="str">
        <f aca="false">IF($A17='Performance Indicators'!$C20,CONCATENATE('Performance Indicators'!$N20,"  ",'Performance Indicators'!$B20,$D$1),"")</f>
        <v/>
      </c>
      <c r="G17" s="0" t="str">
        <f aca="false">IF($A17='Performance Indicators'!$C21,CONCATENATE('Performance Indicators'!$N21,"  ",'Performance Indicators'!$B21,$D$1),"")</f>
        <v/>
      </c>
      <c r="H17" s="0" t="str">
        <f aca="false">IF($A17='Performance Indicators'!$C22,CONCATENATE('Performance Indicators'!$N22,"  ",'Performance Indicators'!$B22,$D$1),"")</f>
        <v/>
      </c>
      <c r="I17" s="0" t="str">
        <f aca="false">IF($A17='Performance Indicators'!$C23,CONCATENATE('Performance Indicators'!$N23,"  ",'Performance Indicators'!$B23,$D$1),"")</f>
        <v/>
      </c>
      <c r="J17" s="0" t="str">
        <f aca="false">IF($A17='Performance Indicators'!$C24,CONCATENATE('Performance Indicators'!$N24,"  ",'Performance Indicators'!$B24,$D$1),"")</f>
        <v/>
      </c>
      <c r="K17" s="0" t="str">
        <f aca="false">IF($A17='Performance Indicators'!$C25,CONCATENATE('Performance Indicators'!$N25,"  ",'Performance Indicators'!$B25,$D$1),"")</f>
        <v/>
      </c>
      <c r="L17" s="0" t="str">
        <f aca="false">IF($A17='Performance Indicators'!$C26,CONCATENATE('Performance Indicators'!$N26,"  ",'Performance Indicators'!$B26,$D$1),"")</f>
        <v/>
      </c>
      <c r="M17" s="0" t="str">
        <f aca="false">IF($A17='Performance Indicators'!$C27,CONCATENATE('Performance Indicators'!$N27,"  ",'Performance Indicators'!$B27,$D$1),"")</f>
        <v/>
      </c>
      <c r="N17" s="0" t="str">
        <f aca="false">IF($A17='Performance Indicators'!$C28,CONCATENATE('Performance Indicators'!$N28,"  ",'Performance Indicators'!$B28,$D$1),"")</f>
        <v/>
      </c>
      <c r="O17" s="0" t="str">
        <f aca="false">IF($A17='Performance Indicators'!$C29,CONCATENATE('Performance Indicators'!$N29,"  ",'Performance Indicators'!$B29,$D$1),"")</f>
        <v/>
      </c>
      <c r="P17" s="0" t="str">
        <f aca="false">IF($A17='Performance Indicators'!$C30,CONCATENATE('Performance Indicators'!$N30,"  ",'Performance Indicators'!$B30,$D$1),"")</f>
        <v/>
      </c>
      <c r="Q17" s="0" t="str">
        <f aca="false">IF($A17='Performance Indicators'!$C31,CONCATENATE('Performance Indicators'!$N31,"  ",'Performance Indicators'!$B31,$D$1),"")</f>
        <v/>
      </c>
      <c r="R17" s="0" t="str">
        <f aca="false">IF($A17='Performance Indicators'!$C32,CONCATENATE('Performance Indicators'!$N32,"  ",'Performance Indicators'!$B32,$D$1),"")</f>
        <v/>
      </c>
      <c r="S17" s="0" t="str">
        <f aca="false">IF($A17='Performance Indicators'!$C33,CONCATENATE('Performance Indicators'!$N33,"  ",'Performance Indicators'!$B33,$D$1),"")</f>
        <v/>
      </c>
      <c r="T17" s="0" t="str">
        <f aca="false">IF($A17='Performance Indicators'!$C34,CONCATENATE('Performance Indicators'!$N34,"  ",'Performance Indicators'!$B34,$D$1),"")</f>
        <v/>
      </c>
      <c r="U17" s="0" t="str">
        <f aca="false">IF($A17='Performance Indicators'!$C35,CONCATENATE('Performance Indicators'!$N35,"  ",'Performance Indicators'!$B35,$D$1),"")</f>
        <v/>
      </c>
      <c r="V17" s="0" t="str">
        <f aca="false">IF($A17='Performance Indicators'!$C36,CONCATENATE('Performance Indicators'!$N36,"  ",'Performance Indicators'!$B36,$D$1),"")</f>
        <v/>
      </c>
      <c r="W17" s="0" t="str">
        <f aca="false">IF($A17='Performance Indicators'!$C19,CONCATENATE('Performance Indicators'!$N37,"  ",'Performance Indicators'!$B37,$D$1),"")</f>
        <v/>
      </c>
      <c r="X17" s="0" t="str">
        <f aca="false">IF($A17='Performance Indicators'!$C19,CONCATENATE('Performance Indicators'!$N38,"  ",'Performance Indicators'!$B38,$D$1),"")</f>
        <v/>
      </c>
      <c r="Y17" s="0" t="str">
        <f aca="false">IF($A17='Performance Indicators'!$C39,CONCATENATE('Performance Indicators'!$N39,"  ",'Performance Indicators'!$B39,$D$1),"")</f>
        <v/>
      </c>
      <c r="Z17" s="0" t="str">
        <f aca="false">IF($A17='Performance Indicators'!$C40,'Performance Indicators'!$B40,"")</f>
        <v/>
      </c>
    </row>
    <row r="18" customFormat="false" ht="12.75" hidden="false" customHeight="false" outlineLevel="0" collapsed="false">
      <c r="A18" s="0" t="n">
        <v>17</v>
      </c>
      <c r="B18" s="15" t="str">
        <f aca="false">TRIM(CONCATENATE(C18,,D18,E18,F18,G18,H18,I18,J18,K18,L18,M18,N18,O18,P18,Q18,))</f>
        <v/>
      </c>
      <c r="C18" s="0" t="str">
        <f aca="false">IF($A18='Performance Indicators'!$C18,CONCATENATE('Performance Indicators'!$N18,"  ",'Performance Indicators'!$B18,$D$1),"")</f>
        <v/>
      </c>
      <c r="D18" s="0" t="str">
        <f aca="false">IF($A18='Performance Indicators'!$C19,CONCATENATE('Performance Indicators'!$N19,"  ",'Performance Indicators'!$B19,$D$1),"")</f>
        <v/>
      </c>
      <c r="E18" s="0" t="str">
        <f aca="false">IF($A18='Performance Indicators'!$C20,CONCATENATE('Performance Indicators'!$N20,"  ",'Performance Indicators'!$B20,$D$1),"")</f>
        <v/>
      </c>
      <c r="F18" s="0" t="str">
        <f aca="false">IF($A18='Performance Indicators'!$C21,CONCATENATE('Performance Indicators'!$N21,"  ",'Performance Indicators'!$B21,$D$1),"")</f>
        <v/>
      </c>
      <c r="G18" s="0" t="str">
        <f aca="false">IF($A18='Performance Indicators'!$C22,CONCATENATE('Performance Indicators'!$N22,"  ",'Performance Indicators'!$B22,$D$1),"")</f>
        <v/>
      </c>
      <c r="H18" s="0" t="str">
        <f aca="false">IF($A18='Performance Indicators'!$C23,CONCATENATE('Performance Indicators'!$N23,"  ",'Performance Indicators'!$B23,$D$1),"")</f>
        <v/>
      </c>
      <c r="I18" s="0" t="str">
        <f aca="false">IF($A18='Performance Indicators'!$C24,CONCATENATE('Performance Indicators'!$N24,"  ",'Performance Indicators'!$B24,$D$1),"")</f>
        <v/>
      </c>
      <c r="J18" s="0" t="str">
        <f aca="false">IF($A18='Performance Indicators'!$C25,CONCATENATE('Performance Indicators'!$N25,"  ",'Performance Indicators'!$B25,$D$1),"")</f>
        <v/>
      </c>
      <c r="K18" s="0" t="str">
        <f aca="false">IF($A18='Performance Indicators'!$C26,CONCATENATE('Performance Indicators'!$N26,"  ",'Performance Indicators'!$B26,$D$1),"")</f>
        <v/>
      </c>
      <c r="L18" s="0" t="str">
        <f aca="false">IF($A18='Performance Indicators'!$C27,CONCATENATE('Performance Indicators'!$N27,"  ",'Performance Indicators'!$B27,$D$1),"")</f>
        <v/>
      </c>
      <c r="M18" s="0" t="str">
        <f aca="false">IF($A18='Performance Indicators'!$C28,CONCATENATE('Performance Indicators'!$N28,"  ",'Performance Indicators'!$B28,$D$1),"")</f>
        <v/>
      </c>
      <c r="N18" s="0" t="str">
        <f aca="false">IF($A18='Performance Indicators'!$C29,CONCATENATE('Performance Indicators'!$N29,"  ",'Performance Indicators'!$B29,$D$1),"")</f>
        <v/>
      </c>
      <c r="O18" s="0" t="str">
        <f aca="false">IF($A18='Performance Indicators'!$C30,CONCATENATE('Performance Indicators'!$N30,"  ",'Performance Indicators'!$B30,$D$1),"")</f>
        <v/>
      </c>
      <c r="P18" s="0" t="str">
        <f aca="false">IF($A18='Performance Indicators'!$C31,CONCATENATE('Performance Indicators'!$N31,"  ",'Performance Indicators'!$B31,$D$1),"")</f>
        <v/>
      </c>
      <c r="Q18" s="0" t="str">
        <f aca="false">IF($A18='Performance Indicators'!$C32,CONCATENATE('Performance Indicators'!$N32,"  ",'Performance Indicators'!$B32,$D$1),"")</f>
        <v/>
      </c>
      <c r="R18" s="0" t="str">
        <f aca="false">IF($A18='Performance Indicators'!$C33,CONCATENATE('Performance Indicators'!$N33,"  ",'Performance Indicators'!$B33,$D$1),"")</f>
        <v/>
      </c>
      <c r="S18" s="0" t="str">
        <f aca="false">IF($A18='Performance Indicators'!$C34,CONCATENATE('Performance Indicators'!$N34,"  ",'Performance Indicators'!$B34,$D$1),"")</f>
        <v/>
      </c>
      <c r="T18" s="0" t="str">
        <f aca="false">IF($A18='Performance Indicators'!$C35,CONCATENATE('Performance Indicators'!$N35,"  ",'Performance Indicators'!$B35,$D$1),"")</f>
        <v/>
      </c>
      <c r="U18" s="0" t="str">
        <f aca="false">IF($A18='Performance Indicators'!$C36,CONCATENATE('Performance Indicators'!$N36,"  ",'Performance Indicators'!$B36,$D$1),"")</f>
        <v/>
      </c>
      <c r="V18" s="0" t="str">
        <f aca="false">IF($A18='Performance Indicators'!$C37,CONCATENATE('Performance Indicators'!$N37,"  ",'Performance Indicators'!$B37,$D$1),"")</f>
        <v/>
      </c>
      <c r="W18" s="0" t="str">
        <f aca="false">IF($A18='Performance Indicators'!$C20,CONCATENATE('Performance Indicators'!$N38,"  ",'Performance Indicators'!$B38,$D$1),"")</f>
        <v/>
      </c>
      <c r="X18" s="0" t="str">
        <f aca="false">IF($A18='Performance Indicators'!$C20,CONCATENATE('Performance Indicators'!$N39,"  ",'Performance Indicators'!$B39,$D$1),"")</f>
        <v/>
      </c>
      <c r="Y18" s="0" t="str">
        <f aca="false">IF($A18='Performance Indicators'!$C40,CONCATENATE('Performance Indicators'!$N40,"  ",'Performance Indicators'!$B40,$D$1),"")</f>
        <v/>
      </c>
      <c r="Z18" s="0" t="str">
        <f aca="false">IF($A18='Performance Indicators'!$C41,'Performance Indicators'!$B41,"")</f>
        <v/>
      </c>
    </row>
    <row r="19" customFormat="false" ht="12.75" hidden="false" customHeight="false" outlineLevel="0" collapsed="false">
      <c r="A19" s="0" t="n">
        <v>18</v>
      </c>
      <c r="B19" s="15" t="str">
        <f aca="false">TRIM(CONCATENATE(C19,,D19,E19,F19,G19,H19,I19,J19,K19,L19,M19,N19,O19,P19,Q19,))</f>
        <v/>
      </c>
      <c r="C19" s="0" t="str">
        <f aca="false">IF($A19='Performance Indicators'!$C19,CONCATENATE('Performance Indicators'!$N19,"  ",'Performance Indicators'!$B19,$D$1),"")</f>
        <v/>
      </c>
      <c r="D19" s="0" t="str">
        <f aca="false">IF($A19='Performance Indicators'!$C20,CONCATENATE('Performance Indicators'!$N20,"  ",'Performance Indicators'!$B20,$D$1),"")</f>
        <v/>
      </c>
      <c r="E19" s="0" t="str">
        <f aca="false">IF($A19='Performance Indicators'!$C21,CONCATENATE('Performance Indicators'!$N21,"  ",'Performance Indicators'!$B21,$D$1),"")</f>
        <v/>
      </c>
      <c r="F19" s="0" t="str">
        <f aca="false">IF($A19='Performance Indicators'!$C22,CONCATENATE('Performance Indicators'!$N22,"  ",'Performance Indicators'!$B22,$D$1),"")</f>
        <v/>
      </c>
      <c r="G19" s="0" t="str">
        <f aca="false">IF($A19='Performance Indicators'!$C23,CONCATENATE('Performance Indicators'!$N23,"  ",'Performance Indicators'!$B23,$D$1),"")</f>
        <v/>
      </c>
      <c r="H19" s="0" t="str">
        <f aca="false">IF($A19='Performance Indicators'!$C24,CONCATENATE('Performance Indicators'!$N24,"  ",'Performance Indicators'!$B24,$D$1),"")</f>
        <v/>
      </c>
      <c r="I19" s="0" t="str">
        <f aca="false">IF($A19='Performance Indicators'!$C25,CONCATENATE('Performance Indicators'!$N25,"  ",'Performance Indicators'!$B25,$D$1),"")</f>
        <v/>
      </c>
      <c r="J19" s="0" t="str">
        <f aca="false">IF($A19='Performance Indicators'!$C26,CONCATENATE('Performance Indicators'!$N26,"  ",'Performance Indicators'!$B26,$D$1),"")</f>
        <v/>
      </c>
      <c r="K19" s="0" t="str">
        <f aca="false">IF($A19='Performance Indicators'!$C27,CONCATENATE('Performance Indicators'!$N27,"  ",'Performance Indicators'!$B27,$D$1),"")</f>
        <v/>
      </c>
      <c r="L19" s="0" t="str">
        <f aca="false">IF($A19='Performance Indicators'!$C28,CONCATENATE('Performance Indicators'!$N28,"  ",'Performance Indicators'!$B28,$D$1),"")</f>
        <v/>
      </c>
      <c r="M19" s="0" t="str">
        <f aca="false">IF($A19='Performance Indicators'!$C29,CONCATENATE('Performance Indicators'!$N29,"  ",'Performance Indicators'!$B29,$D$1),"")</f>
        <v/>
      </c>
      <c r="N19" s="0" t="str">
        <f aca="false">IF($A19='Performance Indicators'!$C30,CONCATENATE('Performance Indicators'!$N30,"  ",'Performance Indicators'!$B30,$D$1),"")</f>
        <v/>
      </c>
      <c r="O19" s="0" t="str">
        <f aca="false">IF($A19='Performance Indicators'!$C31,CONCATENATE('Performance Indicators'!$N31,"  ",'Performance Indicators'!$B31,$D$1),"")</f>
        <v/>
      </c>
      <c r="P19" s="0" t="str">
        <f aca="false">IF($A19='Performance Indicators'!$C32,CONCATENATE('Performance Indicators'!$N32,"  ",'Performance Indicators'!$B32,$D$1),"")</f>
        <v/>
      </c>
      <c r="Q19" s="0" t="str">
        <f aca="false">IF($A19='Performance Indicators'!$C33,CONCATENATE('Performance Indicators'!$N33,"  ",'Performance Indicators'!$B33,$D$1),"")</f>
        <v/>
      </c>
      <c r="R19" s="0" t="str">
        <f aca="false">IF($A19='Performance Indicators'!$C34,CONCATENATE('Performance Indicators'!$N34,"  ",'Performance Indicators'!$B34,$D$1),"")</f>
        <v/>
      </c>
      <c r="S19" s="0" t="str">
        <f aca="false">IF($A19='Performance Indicators'!$C35,CONCATENATE('Performance Indicators'!$N35,"  ",'Performance Indicators'!$B35,$D$1),"")</f>
        <v/>
      </c>
      <c r="T19" s="0" t="str">
        <f aca="false">IF($A19='Performance Indicators'!$C36,CONCATENATE('Performance Indicators'!$N36,"  ",'Performance Indicators'!$B36,$D$1),"")</f>
        <v/>
      </c>
      <c r="U19" s="0" t="str">
        <f aca="false">IF($A19='Performance Indicators'!$C37,CONCATENATE('Performance Indicators'!$N37,"  ",'Performance Indicators'!$B37,$D$1),"")</f>
        <v/>
      </c>
      <c r="V19" s="0" t="str">
        <f aca="false">IF($A19='Performance Indicators'!$C38,CONCATENATE('Performance Indicators'!$N38,"  ",'Performance Indicators'!$B38,$D$1),"")</f>
        <v/>
      </c>
      <c r="W19" s="0" t="str">
        <f aca="false">IF($A19='Performance Indicators'!$C21,CONCATENATE('Performance Indicators'!$N39,"  ",'Performance Indicators'!$B39,$D$1),"")</f>
        <v/>
      </c>
      <c r="X19" s="0" t="str">
        <f aca="false">IF($A19='Performance Indicators'!$C21,CONCATENATE('Performance Indicators'!$N40,"  ",'Performance Indicators'!$B40,$D$1),"")</f>
        <v/>
      </c>
      <c r="Y19" s="0" t="str">
        <f aca="false">IF($A19='Performance Indicators'!$C41,CONCATENATE('Performance Indicators'!$N41,"  ",'Performance Indicators'!$B41,$D$1),"")</f>
        <v/>
      </c>
      <c r="Z19" s="0" t="str">
        <f aca="false">IF($A19='Performance Indicators'!$C42,'Performance Indicators'!$B42,"")</f>
        <v/>
      </c>
    </row>
    <row r="20" customFormat="false" ht="12.75" hidden="false" customHeight="false" outlineLevel="0" collapsed="false">
      <c r="A20" s="0" t="n">
        <v>19</v>
      </c>
      <c r="B20" s="15" t="str">
        <f aca="false">TRIM(CONCATENATE(C20,,D20,E20,F20,G20,H20,I20,J20,K20,L20,M20,N20,O20,P20,Q20,))</f>
        <v/>
      </c>
      <c r="C20" s="0" t="str">
        <f aca="false">IF($A20='Performance Indicators'!$C20,CONCATENATE('Performance Indicators'!$N20,"  ",'Performance Indicators'!$B20,$D$1),"")</f>
        <v/>
      </c>
      <c r="D20" s="0" t="str">
        <f aca="false">IF($A20='Performance Indicators'!$C21,CONCATENATE('Performance Indicators'!$N21,"  ",'Performance Indicators'!$B21,$D$1),"")</f>
        <v/>
      </c>
      <c r="E20" s="0" t="str">
        <f aca="false">IF($A20='Performance Indicators'!$C22,CONCATENATE('Performance Indicators'!$N22,"  ",'Performance Indicators'!$B22,$D$1),"")</f>
        <v/>
      </c>
      <c r="F20" s="0" t="str">
        <f aca="false">IF($A20='Performance Indicators'!$C23,CONCATENATE('Performance Indicators'!$N23,"  ",'Performance Indicators'!$B23,$D$1),"")</f>
        <v/>
      </c>
      <c r="G20" s="0" t="str">
        <f aca="false">IF($A20='Performance Indicators'!$C24,CONCATENATE('Performance Indicators'!$N24,"  ",'Performance Indicators'!$B24,$D$1),"")</f>
        <v/>
      </c>
      <c r="H20" s="0" t="str">
        <f aca="false">IF($A20='Performance Indicators'!$C25,CONCATENATE('Performance Indicators'!$N25,"  ",'Performance Indicators'!$B25,$D$1),"")</f>
        <v/>
      </c>
      <c r="I20" s="0" t="str">
        <f aca="false">IF($A20='Performance Indicators'!$C26,CONCATENATE('Performance Indicators'!$N26,"  ",'Performance Indicators'!$B26,$D$1),"")</f>
        <v/>
      </c>
      <c r="J20" s="0" t="str">
        <f aca="false">IF($A20='Performance Indicators'!$C27,CONCATENATE('Performance Indicators'!$N27,"  ",'Performance Indicators'!$B27,$D$1),"")</f>
        <v/>
      </c>
      <c r="K20" s="0" t="str">
        <f aca="false">IF($A20='Performance Indicators'!$C28,CONCATENATE('Performance Indicators'!$N28,"  ",'Performance Indicators'!$B28,$D$1),"")</f>
        <v/>
      </c>
      <c r="L20" s="0" t="str">
        <f aca="false">IF($A20='Performance Indicators'!$C29,CONCATENATE('Performance Indicators'!$N29,"  ",'Performance Indicators'!$B29,$D$1),"")</f>
        <v/>
      </c>
      <c r="M20" s="0" t="str">
        <f aca="false">IF($A20='Performance Indicators'!$C30,CONCATENATE('Performance Indicators'!$N30,"  ",'Performance Indicators'!$B30,$D$1),"")</f>
        <v/>
      </c>
      <c r="N20" s="0" t="str">
        <f aca="false">IF($A20='Performance Indicators'!$C31,CONCATENATE('Performance Indicators'!$N31,"  ",'Performance Indicators'!$B31,$D$1),"")</f>
        <v/>
      </c>
      <c r="O20" s="0" t="str">
        <f aca="false">IF($A20='Performance Indicators'!$C32,CONCATENATE('Performance Indicators'!$N32,"  ",'Performance Indicators'!$B32,$D$1),"")</f>
        <v/>
      </c>
      <c r="P20" s="0" t="str">
        <f aca="false">IF($A20='Performance Indicators'!$C33,CONCATENATE('Performance Indicators'!$N33,"  ",'Performance Indicators'!$B33,$D$1),"")</f>
        <v/>
      </c>
      <c r="Q20" s="0" t="str">
        <f aca="false">IF($A20='Performance Indicators'!$C34,CONCATENATE('Performance Indicators'!$N34,"  ",'Performance Indicators'!$B34,$D$1),"")</f>
        <v/>
      </c>
      <c r="R20" s="0" t="str">
        <f aca="false">IF($A20='Performance Indicators'!$C35,CONCATENATE('Performance Indicators'!$N35,"  ",'Performance Indicators'!$B35,$D$1),"")</f>
        <v/>
      </c>
      <c r="S20" s="0" t="str">
        <f aca="false">IF($A20='Performance Indicators'!$C36,CONCATENATE('Performance Indicators'!$N36,"  ",'Performance Indicators'!$B36,$D$1),"")</f>
        <v/>
      </c>
      <c r="T20" s="0" t="str">
        <f aca="false">IF($A20='Performance Indicators'!$C37,CONCATENATE('Performance Indicators'!$N37,"  ",'Performance Indicators'!$B37,$D$1),"")</f>
        <v/>
      </c>
      <c r="U20" s="0" t="str">
        <f aca="false">IF($A20='Performance Indicators'!$C38,CONCATENATE('Performance Indicators'!$N38,"  ",'Performance Indicators'!$B38,$D$1),"")</f>
        <v/>
      </c>
      <c r="V20" s="0" t="str">
        <f aca="false">IF($A20='Performance Indicators'!$C39,CONCATENATE('Performance Indicators'!$N39,"  ",'Performance Indicators'!$B39,$D$1),"")</f>
        <v/>
      </c>
      <c r="W20" s="0" t="str">
        <f aca="false">IF($A20='Performance Indicators'!$C22,CONCATENATE('Performance Indicators'!$N40,"  ",'Performance Indicators'!$B40,$D$1),"")</f>
        <v/>
      </c>
      <c r="X20" s="0" t="str">
        <f aca="false">IF($A20='Performance Indicators'!$C22,CONCATENATE('Performance Indicators'!$N41,"  ",'Performance Indicators'!$B41,$D$1),"")</f>
        <v/>
      </c>
      <c r="Y20" s="0" t="str">
        <f aca="false">IF($A20='Performance Indicators'!$C42,CONCATENATE('Performance Indicators'!$N42,"  ",'Performance Indicators'!$B42,$D$1),"")</f>
        <v/>
      </c>
      <c r="Z20" s="0" t="str">
        <f aca="false">IF($A20='Performance Indicators'!$C43,'Performance Indicators'!$B43,"")</f>
        <v/>
      </c>
    </row>
    <row r="21" customFormat="false" ht="12.75" hidden="false" customHeight="false" outlineLevel="0" collapsed="false">
      <c r="A21" s="0" t="n">
        <v>20</v>
      </c>
      <c r="B21" s="15" t="str">
        <f aca="false">TRIM(CONCATENATE(C21,,D21,E21,F21,G21,H21,I21,J21,K21,L21,M21,N21,O21,P21,Q21,))</f>
        <v/>
      </c>
      <c r="C21" s="0" t="str">
        <f aca="false">IF($A21='Performance Indicators'!$C21,CONCATENATE('Performance Indicators'!$N21,"  ",'Performance Indicators'!$B21,$D$1),"")</f>
        <v/>
      </c>
      <c r="D21" s="0" t="str">
        <f aca="false">IF($A21='Performance Indicators'!$C22,CONCATENATE('Performance Indicators'!$N22,"  ",'Performance Indicators'!$B22,$D$1),"")</f>
        <v/>
      </c>
      <c r="E21" s="0" t="str">
        <f aca="false">IF($A21='Performance Indicators'!$C23,CONCATENATE('Performance Indicators'!$N23,"  ",'Performance Indicators'!$B23,$D$1),"")</f>
        <v/>
      </c>
      <c r="F21" s="0" t="str">
        <f aca="false">IF($A21='Performance Indicators'!$C24,CONCATENATE('Performance Indicators'!$N24,"  ",'Performance Indicators'!$B24,$D$1),"")</f>
        <v/>
      </c>
      <c r="G21" s="0" t="str">
        <f aca="false">IF($A21='Performance Indicators'!$C25,CONCATENATE('Performance Indicators'!$N25,"  ",'Performance Indicators'!$B25,$D$1),"")</f>
        <v/>
      </c>
      <c r="H21" s="0" t="str">
        <f aca="false">IF($A21='Performance Indicators'!$C26,CONCATENATE('Performance Indicators'!$N26,"  ",'Performance Indicators'!$B26,$D$1),"")</f>
        <v/>
      </c>
      <c r="I21" s="0" t="str">
        <f aca="false">IF($A21='Performance Indicators'!$C27,CONCATENATE('Performance Indicators'!$N27,"  ",'Performance Indicators'!$B27,$D$1),"")</f>
        <v/>
      </c>
      <c r="J21" s="0" t="str">
        <f aca="false">IF($A21='Performance Indicators'!$C28,CONCATENATE('Performance Indicators'!$N28,"  ",'Performance Indicators'!$B28,$D$1),"")</f>
        <v/>
      </c>
      <c r="K21" s="0" t="str">
        <f aca="false">IF($A21='Performance Indicators'!$C29,CONCATENATE('Performance Indicators'!$N29,"  ",'Performance Indicators'!$B29,$D$1),"")</f>
        <v/>
      </c>
      <c r="L21" s="0" t="str">
        <f aca="false">IF($A21='Performance Indicators'!$C30,CONCATENATE('Performance Indicators'!$N30,"  ",'Performance Indicators'!$B30,$D$1),"")</f>
        <v/>
      </c>
      <c r="M21" s="0" t="str">
        <f aca="false">IF($A21='Performance Indicators'!$C31,CONCATENATE('Performance Indicators'!$N31,"  ",'Performance Indicators'!$B31,$D$1),"")</f>
        <v/>
      </c>
      <c r="N21" s="0" t="str">
        <f aca="false">IF($A21='Performance Indicators'!$C32,CONCATENATE('Performance Indicators'!$N32,"  ",'Performance Indicators'!$B32,$D$1),"")</f>
        <v/>
      </c>
      <c r="O21" s="0" t="str">
        <f aca="false">IF($A21='Performance Indicators'!$C33,CONCATENATE('Performance Indicators'!$N33,"  ",'Performance Indicators'!$B33,$D$1),"")</f>
        <v/>
      </c>
      <c r="P21" s="0" t="str">
        <f aca="false">IF($A21='Performance Indicators'!$C34,CONCATENATE('Performance Indicators'!$N34,"  ",'Performance Indicators'!$B34,$D$1),"")</f>
        <v/>
      </c>
      <c r="Q21" s="0" t="str">
        <f aca="false">IF($A21='Performance Indicators'!$C35,CONCATENATE('Performance Indicators'!$N35,"  ",'Performance Indicators'!$B35,$D$1),"")</f>
        <v/>
      </c>
      <c r="R21" s="0" t="str">
        <f aca="false">IF($A21='Performance Indicators'!$C36,CONCATENATE('Performance Indicators'!$N36,"  ",'Performance Indicators'!$B36,$D$1),"")</f>
        <v/>
      </c>
      <c r="S21" s="0" t="str">
        <f aca="false">IF($A21='Performance Indicators'!$C37,CONCATENATE('Performance Indicators'!$N37,"  ",'Performance Indicators'!$B37,$D$1),"")</f>
        <v/>
      </c>
      <c r="T21" s="0" t="str">
        <f aca="false">IF($A21='Performance Indicators'!$C38,CONCATENATE('Performance Indicators'!$N38,"  ",'Performance Indicators'!$B38,$D$1),"")</f>
        <v/>
      </c>
      <c r="U21" s="0" t="str">
        <f aca="false">IF($A21='Performance Indicators'!$C39,CONCATENATE('Performance Indicators'!$N39,"  ",'Performance Indicators'!$B39,$D$1),"")</f>
        <v/>
      </c>
      <c r="V21" s="0" t="str">
        <f aca="false">IF($A21='Performance Indicators'!$C40,CONCATENATE('Performance Indicators'!$N40,"  ",'Performance Indicators'!$B40,$D$1),"")</f>
        <v/>
      </c>
      <c r="W21" s="0" t="str">
        <f aca="false">IF($A21='Performance Indicators'!$C23,CONCATENATE('Performance Indicators'!$N41,"  ",'Performance Indicators'!$B41,$D$1),"")</f>
        <v/>
      </c>
      <c r="X21" s="0" t="str">
        <f aca="false">IF($A21='Performance Indicators'!$C23,CONCATENATE('Performance Indicators'!$N42,"  ",'Performance Indicators'!$B42,$D$1),"")</f>
        <v/>
      </c>
      <c r="Y21" s="0" t="str">
        <f aca="false">IF($A21='Performance Indicators'!$C43,CONCATENATE('Performance Indicators'!$N43,"  ",'Performance Indicators'!$B43,$D$1),"")</f>
        <v/>
      </c>
      <c r="Z21" s="0" t="str">
        <f aca="false">IF($A21='Performance Indicators'!$C44,'Performance Indicators'!$B44,"")</f>
        <v/>
      </c>
    </row>
    <row r="22" customFormat="false" ht="12.75" hidden="false" customHeight="false" outlineLevel="0" collapsed="false">
      <c r="A22" s="0" t="n">
        <v>21</v>
      </c>
      <c r="B22" s="15" t="str">
        <f aca="false">TRIM(CONCATENATE(C22,,D22,E22,F22,G22,H22,I22,J22,K22,L22,M22,N22,O22,P22,Q22,))</f>
        <v/>
      </c>
      <c r="C22" s="0" t="str">
        <f aca="false">IF($A22='Performance Indicators'!$C22,CONCATENATE('Performance Indicators'!$N22,"  ",'Performance Indicators'!$B22,$D$1),"")</f>
        <v/>
      </c>
      <c r="D22" s="0" t="str">
        <f aca="false">IF($A22='Performance Indicators'!$C23,CONCATENATE('Performance Indicators'!$N23,"  ",'Performance Indicators'!$B23,$D$1),"")</f>
        <v/>
      </c>
      <c r="E22" s="0" t="str">
        <f aca="false">IF($A22='Performance Indicators'!$C24,CONCATENATE('Performance Indicators'!$N24,"  ",'Performance Indicators'!$B24,$D$1),"")</f>
        <v/>
      </c>
      <c r="F22" s="0" t="str">
        <f aca="false">IF($A22='Performance Indicators'!$C25,CONCATENATE('Performance Indicators'!$N25,"  ",'Performance Indicators'!$B25,$D$1),"")</f>
        <v/>
      </c>
      <c r="G22" s="0" t="str">
        <f aca="false">IF($A22='Performance Indicators'!$C26,CONCATENATE('Performance Indicators'!$N26,"  ",'Performance Indicators'!$B26,$D$1),"")</f>
        <v/>
      </c>
      <c r="H22" s="0" t="str">
        <f aca="false">IF($A22='Performance Indicators'!$C27,CONCATENATE('Performance Indicators'!$N27,"  ",'Performance Indicators'!$B27,$D$1),"")</f>
        <v/>
      </c>
      <c r="I22" s="0" t="str">
        <f aca="false">IF($A22='Performance Indicators'!$C28,CONCATENATE('Performance Indicators'!$N28,"  ",'Performance Indicators'!$B28,$D$1),"")</f>
        <v/>
      </c>
      <c r="J22" s="0" t="str">
        <f aca="false">IF($A22='Performance Indicators'!$C29,CONCATENATE('Performance Indicators'!$N29,"  ",'Performance Indicators'!$B29,$D$1),"")</f>
        <v/>
      </c>
      <c r="K22" s="0" t="str">
        <f aca="false">IF($A22='Performance Indicators'!$C30,CONCATENATE('Performance Indicators'!$N30,"  ",'Performance Indicators'!$B30,$D$1),"")</f>
        <v/>
      </c>
      <c r="L22" s="0" t="str">
        <f aca="false">IF($A22='Performance Indicators'!$C31,CONCATENATE('Performance Indicators'!$N31,"  ",'Performance Indicators'!$B31,$D$1),"")</f>
        <v/>
      </c>
      <c r="M22" s="0" t="str">
        <f aca="false">IF($A22='Performance Indicators'!$C32,CONCATENATE('Performance Indicators'!$N32,"  ",'Performance Indicators'!$B32,$D$1),"")</f>
        <v/>
      </c>
      <c r="N22" s="0" t="str">
        <f aca="false">IF($A22='Performance Indicators'!$C33,CONCATENATE('Performance Indicators'!$N33,"  ",'Performance Indicators'!$B33,$D$1),"")</f>
        <v/>
      </c>
      <c r="O22" s="0" t="str">
        <f aca="false">IF($A22='Performance Indicators'!$C34,CONCATENATE('Performance Indicators'!$N34,"  ",'Performance Indicators'!$B34,$D$1),"")</f>
        <v/>
      </c>
      <c r="P22" s="0" t="str">
        <f aca="false">IF($A22='Performance Indicators'!$C35,CONCATENATE('Performance Indicators'!$N35,"  ",'Performance Indicators'!$B35,$D$1),"")</f>
        <v/>
      </c>
      <c r="Q22" s="0" t="str">
        <f aca="false">IF($A22='Performance Indicators'!$C36,CONCATENATE('Performance Indicators'!$N36,"  ",'Performance Indicators'!$B36,$D$1),"")</f>
        <v/>
      </c>
      <c r="R22" s="0" t="str">
        <f aca="false">IF($A22='Performance Indicators'!$C37,CONCATENATE('Performance Indicators'!$N37,"  ",'Performance Indicators'!$B37,$D$1),"")</f>
        <v/>
      </c>
      <c r="S22" s="0" t="str">
        <f aca="false">IF($A22='Performance Indicators'!$C38,CONCATENATE('Performance Indicators'!$N38,"  ",'Performance Indicators'!$B38,$D$1),"")</f>
        <v/>
      </c>
      <c r="T22" s="0" t="str">
        <f aca="false">IF($A22='Performance Indicators'!$C39,CONCATENATE('Performance Indicators'!$N39,"  ",'Performance Indicators'!$B39,$D$1),"")</f>
        <v/>
      </c>
      <c r="U22" s="0" t="str">
        <f aca="false">IF($A22='Performance Indicators'!$C40,CONCATENATE('Performance Indicators'!$N40,"  ",'Performance Indicators'!$B40,$D$1),"")</f>
        <v/>
      </c>
      <c r="V22" s="0" t="str">
        <f aca="false">IF($A22='Performance Indicators'!$C41,CONCATENATE('Performance Indicators'!$N41,"  ",'Performance Indicators'!$B41,$D$1),"")</f>
        <v/>
      </c>
      <c r="W22" s="0" t="str">
        <f aca="false">IF($A22='Performance Indicators'!$C24,CONCATENATE('Performance Indicators'!$N42,"  ",'Performance Indicators'!$B42,$D$1),"")</f>
        <v/>
      </c>
      <c r="X22" s="0" t="str">
        <f aca="false">IF($A22='Performance Indicators'!$C24,CONCATENATE('Performance Indicators'!$N43,"  ",'Performance Indicators'!$B43,$D$1),"")</f>
        <v/>
      </c>
      <c r="Y22" s="0" t="str">
        <f aca="false">IF($A22='Performance Indicators'!$C44,CONCATENATE('Performance Indicators'!$N44,"  ",'Performance Indicators'!$B44,$D$1),"")</f>
        <v/>
      </c>
      <c r="Z22" s="0" t="str">
        <f aca="false">IF($A22='Performance Indicators'!$C45,'Performance Indicators'!$B45,"")</f>
        <v/>
      </c>
    </row>
    <row r="23" customFormat="false" ht="12.75" hidden="false" customHeight="false" outlineLevel="0" collapsed="false">
      <c r="A23" s="0" t="n">
        <v>22</v>
      </c>
      <c r="B23" s="15" t="str">
        <f aca="false">TRIM(CONCATENATE(C23,,D23,E23,F23,G23,H23,I23,J23,K23,L23,M23,N23,O23,P23,Q23,))</f>
        <v/>
      </c>
      <c r="C23" s="0" t="str">
        <f aca="false">IF($A23='Performance Indicators'!$C23,CONCATENATE('Performance Indicators'!$N23,"  ",'Performance Indicators'!$B23,$D$1),"")</f>
        <v/>
      </c>
      <c r="D23" s="0" t="str">
        <f aca="false">IF($A23='Performance Indicators'!$C24,CONCATENATE('Performance Indicators'!$N24,"  ",'Performance Indicators'!$B24,$D$1),"")</f>
        <v/>
      </c>
      <c r="E23" s="0" t="str">
        <f aca="false">IF($A23='Performance Indicators'!$C25,CONCATENATE('Performance Indicators'!$N25,"  ",'Performance Indicators'!$B25,$D$1),"")</f>
        <v/>
      </c>
      <c r="F23" s="0" t="str">
        <f aca="false">IF($A23='Performance Indicators'!$C26,CONCATENATE('Performance Indicators'!$N26,"  ",'Performance Indicators'!$B26,$D$1),"")</f>
        <v/>
      </c>
      <c r="G23" s="0" t="str">
        <f aca="false">IF($A23='Performance Indicators'!$C27,CONCATENATE('Performance Indicators'!$N27,"  ",'Performance Indicators'!$B27,$D$1),"")</f>
        <v/>
      </c>
      <c r="H23" s="0" t="str">
        <f aca="false">IF($A23='Performance Indicators'!$C28,CONCATENATE('Performance Indicators'!$N28,"  ",'Performance Indicators'!$B28,$D$1),"")</f>
        <v/>
      </c>
      <c r="I23" s="0" t="str">
        <f aca="false">IF($A23='Performance Indicators'!$C29,CONCATENATE('Performance Indicators'!$N29,"  ",'Performance Indicators'!$B29,$D$1),"")</f>
        <v/>
      </c>
      <c r="J23" s="0" t="str">
        <f aca="false">IF($A23='Performance Indicators'!$C30,CONCATENATE('Performance Indicators'!$N30,"  ",'Performance Indicators'!$B30,$D$1),"")</f>
        <v/>
      </c>
      <c r="K23" s="0" t="str">
        <f aca="false">IF($A23='Performance Indicators'!$C31,CONCATENATE('Performance Indicators'!$N31,"  ",'Performance Indicators'!$B31,$D$1),"")</f>
        <v/>
      </c>
      <c r="L23" s="0" t="str">
        <f aca="false">IF($A23='Performance Indicators'!$C32,CONCATENATE('Performance Indicators'!$N32,"  ",'Performance Indicators'!$B32,$D$1),"")</f>
        <v/>
      </c>
      <c r="M23" s="0" t="str">
        <f aca="false">IF($A23='Performance Indicators'!$C33,CONCATENATE('Performance Indicators'!$N33,"  ",'Performance Indicators'!$B33,$D$1),"")</f>
        <v/>
      </c>
      <c r="N23" s="0" t="str">
        <f aca="false">IF($A23='Performance Indicators'!$C34,CONCATENATE('Performance Indicators'!$N34,"  ",'Performance Indicators'!$B34,$D$1),"")</f>
        <v/>
      </c>
      <c r="O23" s="0" t="str">
        <f aca="false">IF($A23='Performance Indicators'!$C35,CONCATENATE('Performance Indicators'!$N35,"  ",'Performance Indicators'!$B35,$D$1),"")</f>
        <v/>
      </c>
      <c r="P23" s="0" t="str">
        <f aca="false">IF($A23='Performance Indicators'!$C36,CONCATENATE('Performance Indicators'!$N36,"  ",'Performance Indicators'!$B36,$D$1),"")</f>
        <v/>
      </c>
      <c r="Q23" s="0" t="str">
        <f aca="false">IF($A23='Performance Indicators'!$C37,CONCATENATE('Performance Indicators'!$N37,"  ",'Performance Indicators'!$B37,$D$1),"")</f>
        <v/>
      </c>
      <c r="R23" s="0" t="str">
        <f aca="false">IF($A23='Performance Indicators'!$C38,CONCATENATE('Performance Indicators'!$N38,"  ",'Performance Indicators'!$B38,$D$1),"")</f>
        <v/>
      </c>
      <c r="S23" s="0" t="str">
        <f aca="false">IF($A23='Performance Indicators'!$C39,CONCATENATE('Performance Indicators'!$N39,"  ",'Performance Indicators'!$B39,$D$1),"")</f>
        <v/>
      </c>
      <c r="T23" s="0" t="str">
        <f aca="false">IF($A23='Performance Indicators'!$C40,CONCATENATE('Performance Indicators'!$N40,"  ",'Performance Indicators'!$B40,$D$1),"")</f>
        <v/>
      </c>
      <c r="U23" s="0" t="str">
        <f aca="false">IF($A23='Performance Indicators'!$C41,CONCATENATE('Performance Indicators'!$N41,"  ",'Performance Indicators'!$B41,$D$1),"")</f>
        <v/>
      </c>
      <c r="V23" s="0" t="str">
        <f aca="false">IF($A23='Performance Indicators'!$C42,CONCATENATE('Performance Indicators'!$N42,"  ",'Performance Indicators'!$B42,$D$1),"")</f>
        <v/>
      </c>
      <c r="W23" s="0" t="str">
        <f aca="false">IF($A23='Performance Indicators'!$C25,CONCATENATE('Performance Indicators'!$N43,"  ",'Performance Indicators'!$B43,$D$1),"")</f>
        <v/>
      </c>
      <c r="X23" s="0" t="str">
        <f aca="false">IF($A23='Performance Indicators'!$C25,CONCATENATE('Performance Indicators'!$N44,"  ",'Performance Indicators'!$B44,$D$1),"")</f>
        <v/>
      </c>
      <c r="Y23" s="0" t="str">
        <f aca="false">IF($A23='Performance Indicators'!$C45,CONCATENATE('Performance Indicators'!$N45,"  ",'Performance Indicators'!$B45,$D$1),"")</f>
        <v/>
      </c>
      <c r="Z23" s="0" t="str">
        <f aca="false">IF($A23='Performance Indicators'!$C46,'Performance Indicators'!$B46,"")</f>
        <v/>
      </c>
    </row>
    <row r="24" customFormat="false" ht="12.75" hidden="false" customHeight="false" outlineLevel="0" collapsed="false">
      <c r="A24" s="0" t="n">
        <v>23</v>
      </c>
      <c r="B24" s="15" t="str">
        <f aca="false">TRIM(CONCATENATE(C24,,D24,E24,F24,G24,H24,I24,J24,K24,L24,M24,N24,O24,P24,Q24,))</f>
        <v/>
      </c>
      <c r="C24" s="0" t="str">
        <f aca="false">IF($A24='Performance Indicators'!$C24,CONCATENATE('Performance Indicators'!$N24,"  ",'Performance Indicators'!$B24,$D$1),"")</f>
        <v/>
      </c>
      <c r="D24" s="0" t="str">
        <f aca="false">IF($A24='Performance Indicators'!$C25,CONCATENATE('Performance Indicators'!$N25,"  ",'Performance Indicators'!$B25,$D$1),"")</f>
        <v/>
      </c>
      <c r="E24" s="0" t="str">
        <f aca="false">IF($A24='Performance Indicators'!$C26,CONCATENATE('Performance Indicators'!$N26,"  ",'Performance Indicators'!$B26,$D$1),"")</f>
        <v/>
      </c>
      <c r="F24" s="0" t="str">
        <f aca="false">IF($A24='Performance Indicators'!$C27,CONCATENATE('Performance Indicators'!$N27,"  ",'Performance Indicators'!$B27,$D$1),"")</f>
        <v/>
      </c>
      <c r="G24" s="0" t="str">
        <f aca="false">IF($A24='Performance Indicators'!$C28,CONCATENATE('Performance Indicators'!$N28,"  ",'Performance Indicators'!$B28,$D$1),"")</f>
        <v/>
      </c>
      <c r="H24" s="0" t="str">
        <f aca="false">IF($A24='Performance Indicators'!$C29,CONCATENATE('Performance Indicators'!$N29,"  ",'Performance Indicators'!$B29,$D$1),"")</f>
        <v/>
      </c>
      <c r="I24" s="0" t="str">
        <f aca="false">IF($A24='Performance Indicators'!$C30,CONCATENATE('Performance Indicators'!$N30,"  ",'Performance Indicators'!$B30,$D$1),"")</f>
        <v/>
      </c>
      <c r="J24" s="0" t="str">
        <f aca="false">IF($A24='Performance Indicators'!$C31,CONCATENATE('Performance Indicators'!$N31,"  ",'Performance Indicators'!$B31,$D$1),"")</f>
        <v/>
      </c>
      <c r="K24" s="0" t="str">
        <f aca="false">IF($A24='Performance Indicators'!$C32,CONCATENATE('Performance Indicators'!$N32,"  ",'Performance Indicators'!$B32,$D$1),"")</f>
        <v/>
      </c>
      <c r="L24" s="0" t="str">
        <f aca="false">IF($A24='Performance Indicators'!$C33,CONCATENATE('Performance Indicators'!$N33,"  ",'Performance Indicators'!$B33,$D$1),"")</f>
        <v/>
      </c>
      <c r="M24" s="0" t="str">
        <f aca="false">IF($A24='Performance Indicators'!$C34,CONCATENATE('Performance Indicators'!$N34,"  ",'Performance Indicators'!$B34,$D$1),"")</f>
        <v/>
      </c>
      <c r="N24" s="0" t="str">
        <f aca="false">IF($A24='Performance Indicators'!$C35,CONCATENATE('Performance Indicators'!$N35,"  ",'Performance Indicators'!$B35,$D$1),"")</f>
        <v/>
      </c>
      <c r="O24" s="0" t="str">
        <f aca="false">IF($A24='Performance Indicators'!$C36,CONCATENATE('Performance Indicators'!$N36,"  ",'Performance Indicators'!$B36,$D$1),"")</f>
        <v/>
      </c>
      <c r="P24" s="0" t="str">
        <f aca="false">IF($A24='Performance Indicators'!$C37,CONCATENATE('Performance Indicators'!$N37,"  ",'Performance Indicators'!$B37,$D$1),"")</f>
        <v/>
      </c>
      <c r="Q24" s="0" t="str">
        <f aca="false">IF($A24='Performance Indicators'!$C38,CONCATENATE('Performance Indicators'!$N38,"  ",'Performance Indicators'!$B38,$D$1),"")</f>
        <v/>
      </c>
      <c r="R24" s="0" t="str">
        <f aca="false">IF($A24='Performance Indicators'!$C39,CONCATENATE('Performance Indicators'!$N39,"  ",'Performance Indicators'!$B39,$D$1),"")</f>
        <v/>
      </c>
      <c r="S24" s="0" t="str">
        <f aca="false">IF($A24='Performance Indicators'!$C40,CONCATENATE('Performance Indicators'!$N40,"  ",'Performance Indicators'!$B40,$D$1),"")</f>
        <v/>
      </c>
      <c r="T24" s="0" t="str">
        <f aca="false">IF($A24='Performance Indicators'!$C41,CONCATENATE('Performance Indicators'!$N41,"  ",'Performance Indicators'!$B41,$D$1),"")</f>
        <v/>
      </c>
      <c r="U24" s="0" t="str">
        <f aca="false">IF($A24='Performance Indicators'!$C42,CONCATENATE('Performance Indicators'!$N42,"  ",'Performance Indicators'!$B42,$D$1),"")</f>
        <v/>
      </c>
      <c r="V24" s="0" t="str">
        <f aca="false">IF($A24='Performance Indicators'!$C43,CONCATENATE('Performance Indicators'!$N43,"  ",'Performance Indicators'!$B43,$D$1),"")</f>
        <v/>
      </c>
      <c r="W24" s="0" t="str">
        <f aca="false">IF($A24='Performance Indicators'!$C26,CONCATENATE('Performance Indicators'!$N44,"  ",'Performance Indicators'!$B44,$D$1),"")</f>
        <v/>
      </c>
      <c r="X24" s="0" t="str">
        <f aca="false">IF($A24='Performance Indicators'!$C26,CONCATENATE('Performance Indicators'!$N45,"  ",'Performance Indicators'!$B45,$D$1),"")</f>
        <v/>
      </c>
      <c r="Y24" s="0" t="str">
        <f aca="false">IF($A24='Performance Indicators'!$C46,CONCATENATE('Performance Indicators'!$N46,"  ",'Performance Indicators'!$B46,$D$1),"")</f>
        <v/>
      </c>
      <c r="Z24" s="0" t="str">
        <f aca="false">IF($A24='Performance Indicators'!$C47,'Performance Indicators'!$B47,"")</f>
        <v/>
      </c>
    </row>
    <row r="25" customFormat="false" ht="12.75" hidden="false" customHeight="false" outlineLevel="0" collapsed="false">
      <c r="A25" s="0" t="n">
        <v>24</v>
      </c>
      <c r="B25" s="15" t="str">
        <f aca="false">TRIM(CONCATENATE(C25,,D25,E25,F25,G25,H25,I25,J25,K25,L25,M25,N25,O25,P25,Q25,))</f>
        <v/>
      </c>
      <c r="C25" s="0" t="str">
        <f aca="false">IF($A25='Performance Indicators'!$C25,CONCATENATE('Performance Indicators'!$N25,"  ",'Performance Indicators'!$B25,$D$1),"")</f>
        <v/>
      </c>
      <c r="D25" s="0" t="str">
        <f aca="false">IF($A25='Performance Indicators'!$C26,CONCATENATE('Performance Indicators'!$N26,"  ",'Performance Indicators'!$B26,$D$1),"")</f>
        <v/>
      </c>
      <c r="E25" s="0" t="str">
        <f aca="false">IF($A25='Performance Indicators'!$C27,CONCATENATE('Performance Indicators'!$N27,"  ",'Performance Indicators'!$B27,$D$1),"")</f>
        <v/>
      </c>
      <c r="F25" s="0" t="str">
        <f aca="false">IF($A25='Performance Indicators'!$C28,CONCATENATE('Performance Indicators'!$N28,"  ",'Performance Indicators'!$B28,$D$1),"")</f>
        <v/>
      </c>
      <c r="G25" s="0" t="str">
        <f aca="false">IF($A25='Performance Indicators'!$C29,CONCATENATE('Performance Indicators'!$N29,"  ",'Performance Indicators'!$B29,$D$1),"")</f>
        <v/>
      </c>
      <c r="H25" s="0" t="str">
        <f aca="false">IF($A25='Performance Indicators'!$C30,CONCATENATE('Performance Indicators'!$N30,"  ",'Performance Indicators'!$B30,$D$1),"")</f>
        <v/>
      </c>
      <c r="I25" s="0" t="str">
        <f aca="false">IF($A25='Performance Indicators'!$C31,CONCATENATE('Performance Indicators'!$N31,"  ",'Performance Indicators'!$B31,$D$1),"")</f>
        <v/>
      </c>
      <c r="J25" s="0" t="str">
        <f aca="false">IF($A25='Performance Indicators'!$C32,CONCATENATE('Performance Indicators'!$N32,"  ",'Performance Indicators'!$B32,$D$1),"")</f>
        <v/>
      </c>
      <c r="K25" s="0" t="str">
        <f aca="false">IF($A25='Performance Indicators'!$C33,CONCATENATE('Performance Indicators'!$N33,"  ",'Performance Indicators'!$B33,$D$1),"")</f>
        <v/>
      </c>
      <c r="L25" s="0" t="str">
        <f aca="false">IF($A25='Performance Indicators'!$C34,CONCATENATE('Performance Indicators'!$N34,"  ",'Performance Indicators'!$B34,$D$1),"")</f>
        <v/>
      </c>
      <c r="M25" s="0" t="str">
        <f aca="false">IF($A25='Performance Indicators'!$C35,CONCATENATE('Performance Indicators'!$N35,"  ",'Performance Indicators'!$B35,$D$1),"")</f>
        <v/>
      </c>
      <c r="N25" s="0" t="str">
        <f aca="false">IF($A25='Performance Indicators'!$C36,CONCATENATE('Performance Indicators'!$N36,"  ",'Performance Indicators'!$B36,$D$1),"")</f>
        <v/>
      </c>
      <c r="O25" s="0" t="str">
        <f aca="false">IF($A25='Performance Indicators'!$C37,CONCATENATE('Performance Indicators'!$N37,"  ",'Performance Indicators'!$B37,$D$1),"")</f>
        <v/>
      </c>
      <c r="P25" s="0" t="str">
        <f aca="false">IF($A25='Performance Indicators'!$C38,CONCATENATE('Performance Indicators'!$N38,"  ",'Performance Indicators'!$B38,$D$1),"")</f>
        <v/>
      </c>
      <c r="Q25" s="0" t="str">
        <f aca="false">IF($A25='Performance Indicators'!$C39,CONCATENATE('Performance Indicators'!$N39,"  ",'Performance Indicators'!$B39,$D$1),"")</f>
        <v/>
      </c>
      <c r="R25" s="0" t="str">
        <f aca="false">IF($A25='Performance Indicators'!$C40,CONCATENATE('Performance Indicators'!$N40,"  ",'Performance Indicators'!$B40,$D$1),"")</f>
        <v/>
      </c>
      <c r="S25" s="0" t="str">
        <f aca="false">IF($A25='Performance Indicators'!$C41,CONCATENATE('Performance Indicators'!$N41,"  ",'Performance Indicators'!$B41,$D$1),"")</f>
        <v/>
      </c>
      <c r="T25" s="0" t="str">
        <f aca="false">IF($A25='Performance Indicators'!$C42,CONCATENATE('Performance Indicators'!$N42,"  ",'Performance Indicators'!$B42,$D$1),"")</f>
        <v/>
      </c>
      <c r="U25" s="0" t="str">
        <f aca="false">IF($A25='Performance Indicators'!$C43,CONCATENATE('Performance Indicators'!$N43,"  ",'Performance Indicators'!$B43,$D$1),"")</f>
        <v/>
      </c>
      <c r="V25" s="0" t="str">
        <f aca="false">IF($A25='Performance Indicators'!$C44,CONCATENATE('Performance Indicators'!$N44,"  ",'Performance Indicators'!$B44,$D$1),"")</f>
        <v/>
      </c>
      <c r="W25" s="0" t="str">
        <f aca="false">IF($A25='Performance Indicators'!$C27,CONCATENATE('Performance Indicators'!$N45,"  ",'Performance Indicators'!$B45,$D$1),"")</f>
        <v/>
      </c>
      <c r="X25" s="0" t="str">
        <f aca="false">IF($A25='Performance Indicators'!$C27,CONCATENATE('Performance Indicators'!$N46,"  ",'Performance Indicators'!$B46,$D$1),"")</f>
        <v/>
      </c>
      <c r="Y25" s="0" t="str">
        <f aca="false">IF($A25='Performance Indicators'!$C47,CONCATENATE('Performance Indicators'!$N47,"  ",'Performance Indicators'!$B47,$D$1),"")</f>
        <v/>
      </c>
      <c r="Z25" s="0" t="str">
        <f aca="false">IF($A25='Performance Indicators'!$C48,'Performance Indicators'!$B48,""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EBH004 BHBC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4" width="22.7"/>
    <col collapsed="false" customWidth="true" hidden="false" outlineLevel="0" max="6" min="3" style="0" width="22.7"/>
  </cols>
  <sheetData>
    <row r="1" s="1" customFormat="true" ht="12.75" hidden="false" customHeight="false" outlineLevel="0" collapsed="false">
      <c r="A1" s="5" t="s">
        <v>4</v>
      </c>
      <c r="B1" s="6" t="s">
        <v>5</v>
      </c>
      <c r="C1" s="7" t="s">
        <v>6</v>
      </c>
      <c r="D1" s="7" t="s">
        <v>7</v>
      </c>
      <c r="E1" s="7" t="s">
        <v>8</v>
      </c>
      <c r="F1" s="8" t="s">
        <v>9</v>
      </c>
    </row>
    <row r="2" customFormat="false" ht="132" hidden="false" customHeight="true" outlineLevel="0" collapsed="false">
      <c r="A2" s="9" t="str">
        <f aca="false">CONCATENATE('Project Aims'!O2,"  ",'Project Aims'!B2)</f>
        <v>1.1  To facilitate labour market access for hard-to-reach local residents, by liasing with all organisations in Brighton &amp; Hove that are actively engaging with employers, promoting joined-up-working in order to deliver a more prefessional and coordinated approach.</v>
      </c>
      <c r="B2" s="10" t="str">
        <f aca="false">IF('Strategic Objectives'!A2&gt;0,CONCATENATE('Strategic Objectives'!O2,"  ",'Strategic Objectives'!B2),"")</f>
        <v>2.1  Monthly meetings on with employer engagement workers.</v>
      </c>
      <c r="C2" s="11"/>
      <c r="D2" s="11" t="str">
        <f aca="false">IF('Strategic Objectives'!A2&gt;0,ADMIN_ONLY_Outputs!B2,"")</f>
        <v>4.1 Minuted meetings
4.2 Evaluation forms
4.3 News and information service (email)
4.4 Terms of reference
</v>
      </c>
      <c r="E2" s="9" t="str">
        <f aca="false">IF('Strategic Objectives'!A2&gt;0,ADMIN_ONLY_PIs!B2,"")</f>
        <v>5.1 20 or more attendees per session.
5.2 15 or more evaluations returned per session.
5.3 Signed copies of terms of reference for all members.
</v>
      </c>
      <c r="F2" s="10" t="str">
        <f aca="false">IF(Outcomes!A2&gt;0,CONCATENATE(Outcomes!O2,"  ",Outcomes!B2),"")</f>
        <v>6.1  An authoritative guide on employer engagement in Brighton &amp; Hove produced and available for mainstreaming.</v>
      </c>
    </row>
    <row r="3" customFormat="false" ht="102" hidden="false" customHeight="false" outlineLevel="0" collapsed="false">
      <c r="A3" s="12"/>
      <c r="B3" s="10" t="str">
        <f aca="false">IF('Strategic Objectives'!A3&gt;0,CONCATENATE('Strategic Objectives'!O3,"  ",'Strategic Objectives'!B3),"")</f>
        <v>2.2  Deliver 9 employer engagement training sessions.</v>
      </c>
      <c r="C3" s="13"/>
      <c r="D3" s="11" t="str">
        <f aca="false">IF('Strategic Objectives'!A3&gt;0,ADMIN_ONLY_Outputs!B3,"")</f>
        <v>4.5 Booked venues
4.6 Speakers
4.7 Content
4.8 Evaluation forms
4.9 Training (to competence standard)
</v>
      </c>
      <c r="E3" s="9" t="str">
        <f aca="false">IF('Strategic Objectives'!A3&gt;0,ADMIN_ONLY_PIs!B3,"")</f>
        <v>5.4 10 or more attendees per training session.
5.5 100% completion of evaluation forms.
5.6 At least 1 information resource/handout or material per session.
</v>
      </c>
      <c r="F3" s="10" t="str">
        <f aca="false">IF(Outcomes!A3&gt;0,CONCATENATE(Outcomes!O3,"  ",Outcomes!B3),"")</f>
        <v>6.2  All organisations involved working in sustainable partnership.</v>
      </c>
    </row>
    <row r="4" customFormat="false" ht="108" hidden="false" customHeight="true" outlineLevel="0" collapsed="false">
      <c r="A4" s="12"/>
      <c r="B4" s="10" t="str">
        <f aca="false">IF('Strategic Objectives'!A4&gt;0,CONCATENATE('Strategic Objectives'!O4,"  ",'Strategic Objectives'!B4),"")</f>
        <v>2.3  Sector mapping exercise with 40 organisations actively engaged with employer engagement, towards the production of an Employer Engagement Directory.</v>
      </c>
      <c r="C4" s="13"/>
      <c r="D4" s="11" t="str">
        <f aca="false">IF('Strategic Objectives'!A4&gt;0,ADMIN_ONLY_Outputs!B4,"")</f>
        <v>4.10 Flow charts
4.11 1:1 visits
4.12 Information forms
4.13 OEEG members contact lists
</v>
      </c>
      <c r="E4" s="9" t="str">
        <f aca="false">IF('Strategic Objectives'!A4&gt;0,ADMIN_ONLY_PIs!B4,"")</f>
        <v>5.7 20(+) information forms collected.
5.8 20 organisations submit membership contacts list.
</v>
      </c>
      <c r="F4" s="10" t="str">
        <f aca="false">IF(Outcomes!A4&gt;0,CONCATENATE(Outcomes!O4,"  ",Outcomes!B4),"")</f>
        <v>6.3  Placement officers using standardised and effective paperwork processes.</v>
      </c>
    </row>
    <row r="5" customFormat="false" ht="102" hidden="false" customHeight="false" outlineLevel="0" collapsed="false">
      <c r="A5" s="12"/>
      <c r="B5" s="10" t="str">
        <f aca="false">IF('Strategic Objectives'!A5&gt;0,CONCATENATE('Strategic Objectives'!O5,"  ",'Strategic Objectives'!B5),"")</f>
        <v>2.4  Create best practice guide to employer engagement in Brighton &amp; Hove.</v>
      </c>
      <c r="C5" s="13"/>
      <c r="D5" s="11" t="str">
        <f aca="false">IF('Strategic Objectives'!A5&gt;0,ADMIN_ONLY_Outputs!B5,"")</f>
        <v>4.14 Employer Engagement Conference (TBC)
4.15 1x handbook (design, content, printing, distribution)
</v>
      </c>
      <c r="E5" s="9" t="str">
        <f aca="false">IF('Strategic Objectives'!A5&gt;0,ADMIN_ONLY_PIs!B5,"")</f>
        <v>5.9 250 copies of handbook to all organisations and stakeholders.
5.10 Guide available to interested parties for mainstreaming purposes.
</v>
      </c>
      <c r="F5" s="10" t="str">
        <f aca="false">IF(Outcomes!A5&gt;0,CONCATENATE(Outcomes!O5,"  ",Outcomes!B5),"")</f>
        <v>6.4  Barriers to employment faced by hard-to-reach groups reduced, and more hard to reach beneficiaries getting into empoyment.</v>
      </c>
    </row>
    <row r="6" customFormat="false" ht="12.75" hidden="false" customHeight="false" outlineLevel="0" collapsed="false">
      <c r="A6" s="12"/>
      <c r="B6" s="10" t="str">
        <f aca="false">IF('Strategic Objectives'!A6&gt;0,CONCATENATE('Strategic Objectives'!O6,"  ",'Strategic Objectives'!B6),"")</f>
        <v/>
      </c>
      <c r="C6" s="13"/>
      <c r="D6" s="11" t="str">
        <f aca="false">IF('Strategic Objectives'!A6&gt;0,ADMIN_ONLY_Outputs!B6,"")</f>
        <v/>
      </c>
      <c r="E6" s="9" t="str">
        <f aca="false">IF('Strategic Objectives'!A6&gt;0,ADMIN_ONLY_PIs!B6,"")</f>
        <v/>
      </c>
      <c r="F6" s="10" t="str">
        <f aca="false">IF(Outcomes!A6&gt;0,CONCATENATE(Outcomes!O6,"  ",Outcomes!B6),"")</f>
        <v/>
      </c>
    </row>
    <row r="7" customFormat="false" ht="12.75" hidden="false" customHeight="false" outlineLevel="0" collapsed="false">
      <c r="A7" s="12"/>
      <c r="B7" s="10" t="str">
        <f aca="false">IF('Strategic Objectives'!A7&gt;0,CONCATENATE('Strategic Objectives'!O7,"  ",'Strategic Objectives'!B7),"")</f>
        <v/>
      </c>
      <c r="C7" s="13"/>
      <c r="D7" s="11" t="str">
        <f aca="false">IF('Strategic Objectives'!A7&gt;0,ADMIN_ONLY_Outputs!B7,"")</f>
        <v/>
      </c>
      <c r="E7" s="9" t="str">
        <f aca="false">IF('Strategic Objectives'!A7&gt;0,ADMIN_ONLY_PIs!B7,"")</f>
        <v/>
      </c>
      <c r="F7" s="10" t="str">
        <f aca="false">IF(Outcomes!A7&gt;0,CONCATENATE(Outcomes!O7,"  ",Outcomes!B7),"")</f>
        <v/>
      </c>
    </row>
    <row r="8" customFormat="false" ht="12.75" hidden="false" customHeight="false" outlineLevel="0" collapsed="false">
      <c r="A8" s="12"/>
      <c r="B8" s="10" t="str">
        <f aca="false">IF('Strategic Objectives'!A8&gt;0,CONCATENATE('Strategic Objectives'!O8,"  ",'Strategic Objectives'!B8),"")</f>
        <v/>
      </c>
      <c r="C8" s="13"/>
      <c r="D8" s="11" t="str">
        <f aca="false">IF('Strategic Objectives'!A8&gt;0,ADMIN_ONLY_Outputs!B8,"")</f>
        <v/>
      </c>
      <c r="E8" s="9" t="str">
        <f aca="false">IF('Strategic Objectives'!A8&gt;0,ADMIN_ONLY_PIs!B8,"")</f>
        <v/>
      </c>
      <c r="F8" s="10" t="str">
        <f aca="false">IF(Outcomes!A8&gt;0,CONCATENATE(Outcomes!O8,"  ",Outcomes!B8),"")</f>
        <v/>
      </c>
    </row>
    <row r="9" customFormat="false" ht="12.75" hidden="false" customHeight="false" outlineLevel="0" collapsed="false">
      <c r="A9" s="12"/>
      <c r="B9" s="10" t="str">
        <f aca="false">IF('Strategic Objectives'!A9&gt;0,CONCATENATE('Strategic Objectives'!O9,"  ",'Strategic Objectives'!B9),"")</f>
        <v/>
      </c>
      <c r="C9" s="13"/>
      <c r="D9" s="11" t="str">
        <f aca="false">IF('Strategic Objectives'!A9&gt;0,ADMIN_ONLY_Outputs!B9,"")</f>
        <v/>
      </c>
      <c r="E9" s="9" t="str">
        <f aca="false">IF('Strategic Objectives'!A9&gt;0,ADMIN_ONLY_PIs!B9,"")</f>
        <v/>
      </c>
      <c r="F9" s="10" t="str">
        <f aca="false">IF(Outcomes!A9&gt;0,CONCATENATE(Outcomes!O9,"  ",Outcomes!B9),"")</f>
        <v/>
      </c>
    </row>
    <row r="10" customFormat="false" ht="12.75" hidden="false" customHeight="false" outlineLevel="0" collapsed="false">
      <c r="A10" s="12"/>
      <c r="B10" s="10" t="str">
        <f aca="false">IF('Strategic Objectives'!A10&gt;0,CONCATENATE('Strategic Objectives'!O10,"  ",'Strategic Objectives'!B10),"")</f>
        <v/>
      </c>
      <c r="C10" s="13"/>
      <c r="D10" s="11" t="str">
        <f aca="false">IF('Strategic Objectives'!A10&gt;0,ADMIN_ONLY_Outputs!B10,"")</f>
        <v/>
      </c>
      <c r="E10" s="9" t="str">
        <f aca="false">IF('Strategic Objectives'!A10&gt;0,ADMIN_ONLY_PIs!B10,"")</f>
        <v/>
      </c>
      <c r="F10" s="10" t="str">
        <f aca="false">IF(Outcomes!A10&gt;0,CONCATENATE(Outcomes!O10,"  ",Outcomes!B10),"")</f>
        <v/>
      </c>
    </row>
    <row r="11" customFormat="false" ht="12.75" hidden="false" customHeight="false" outlineLevel="0" collapsed="false">
      <c r="A11" s="12"/>
      <c r="B11" s="10" t="str">
        <f aca="false">IF('Strategic Objectives'!A11&gt;0,CONCATENATE('Strategic Objectives'!O11,"  ",'Strategic Objectives'!B11),"")</f>
        <v/>
      </c>
      <c r="C11" s="13"/>
      <c r="D11" s="11" t="str">
        <f aca="false">IF('Strategic Objectives'!A11&gt;0,ADMIN_ONLY_Outputs!B11,"")</f>
        <v/>
      </c>
      <c r="E11" s="9" t="str">
        <f aca="false">IF('Strategic Objectives'!A11&gt;0,ADMIN_ONLY_PIs!B11,"")</f>
        <v/>
      </c>
      <c r="F11" s="10" t="str">
        <f aca="false">IF(Outcomes!A11&gt;0,CONCATENATE(Outcomes!O11,"  ",Outcomes!B11),"")</f>
        <v/>
      </c>
    </row>
    <row r="12" customFormat="false" ht="12.75" hidden="false" customHeight="false" outlineLevel="0" collapsed="false">
      <c r="A12" s="12"/>
      <c r="B12" s="10" t="str">
        <f aca="false">IF('Strategic Objectives'!A12&gt;0,CONCATENATE('Strategic Objectives'!O12,"  ",'Strategic Objectives'!B12),"")</f>
        <v/>
      </c>
      <c r="C12" s="13"/>
      <c r="D12" s="11" t="str">
        <f aca="false">IF('Strategic Objectives'!A12&gt;0,ADMIN_ONLY_Outputs!B12,"")</f>
        <v/>
      </c>
      <c r="E12" s="9" t="str">
        <f aca="false">IF('Strategic Objectives'!A12&gt;0,ADMIN_ONLY_PIs!B12,"")</f>
        <v/>
      </c>
      <c r="F12" s="10" t="str">
        <f aca="false">IF(Outcomes!A12&gt;0,CONCATENATE(Outcomes!O12,"  ",Outcomes!B12),"")</f>
        <v/>
      </c>
    </row>
    <row r="13" customFormat="false" ht="12.75" hidden="false" customHeight="false" outlineLevel="0" collapsed="false">
      <c r="A13" s="12"/>
      <c r="B13" s="10" t="str">
        <f aca="false">IF('Strategic Objectives'!A13&gt;0,CONCATENATE('Strategic Objectives'!O13,"  ",'Strategic Objectives'!B13),"")</f>
        <v/>
      </c>
      <c r="C13" s="13"/>
      <c r="D13" s="11" t="str">
        <f aca="false">IF('Strategic Objectives'!A13&gt;0,ADMIN_ONLY_Outputs!B13,"")</f>
        <v/>
      </c>
      <c r="E13" s="9" t="str">
        <f aca="false">IF('Strategic Objectives'!A13&gt;0,ADMIN_ONLY_PIs!B13,"")</f>
        <v/>
      </c>
      <c r="F13" s="10" t="str">
        <f aca="false">IF(Outcomes!A13&gt;0,CONCATENATE(Outcomes!O13,"  ",Outcomes!B13),"")</f>
        <v/>
      </c>
    </row>
    <row r="14" customFormat="false" ht="12.75" hidden="false" customHeight="false" outlineLevel="0" collapsed="false">
      <c r="A14" s="12"/>
      <c r="B14" s="10" t="str">
        <f aca="false">IF('Strategic Objectives'!A14&gt;0,CONCATENATE('Strategic Objectives'!O14,"  ",'Strategic Objectives'!B14),"")</f>
        <v/>
      </c>
      <c r="C14" s="13"/>
      <c r="D14" s="11" t="str">
        <f aca="false">IF('Strategic Objectives'!A14&gt;0,ADMIN_ONLY_Outputs!B14,"")</f>
        <v/>
      </c>
      <c r="E14" s="9" t="str">
        <f aca="false">IF('Strategic Objectives'!A14&gt;0,ADMIN_ONLY_PIs!B14,"")</f>
        <v/>
      </c>
      <c r="F14" s="10" t="str">
        <f aca="false">IF(Outcomes!A14&gt;0,CONCATENATE(Outcomes!O14,"  ",Outcomes!B14),"")</f>
        <v/>
      </c>
    </row>
    <row r="15" customFormat="false" ht="12.75" hidden="false" customHeight="false" outlineLevel="0" collapsed="false">
      <c r="A15" s="12"/>
      <c r="B15" s="10" t="str">
        <f aca="false">IF('Strategic Objectives'!A15&gt;0,CONCATENATE('Strategic Objectives'!O15,"  ",'Strategic Objectives'!B15),"")</f>
        <v/>
      </c>
      <c r="C15" s="13"/>
      <c r="D15" s="11" t="str">
        <f aca="false">IF('Strategic Objectives'!A15&gt;0,ADMIN_ONLY_Outputs!B15,"")</f>
        <v/>
      </c>
      <c r="E15" s="9" t="str">
        <f aca="false">IF('Strategic Objectives'!A15&gt;0,ADMIN_ONLY_PIs!B15,"")</f>
        <v/>
      </c>
      <c r="F15" s="10" t="str">
        <f aca="false">IF(Outcomes!A15&gt;0,CONCATENATE(Outcomes!O15,"  ",Outcomes!B15),"")</f>
        <v/>
      </c>
    </row>
    <row r="16" customFormat="false" ht="12.75" hidden="false" customHeight="false" outlineLevel="0" collapsed="false">
      <c r="A16" s="12"/>
      <c r="B16" s="10" t="str">
        <f aca="false">IF('Strategic Objectives'!A16&gt;0,CONCATENATE('Strategic Objectives'!O16,"  ",'Strategic Objectives'!B16),"")</f>
        <v/>
      </c>
      <c r="C16" s="13"/>
      <c r="D16" s="11" t="str">
        <f aca="false">IF('Strategic Objectives'!A16&gt;0,ADMIN_ONLY_Outputs!B16,"")</f>
        <v/>
      </c>
      <c r="E16" s="9" t="str">
        <f aca="false">IF('Strategic Objectives'!A16&gt;0,ADMIN_ONLY_PIs!B16,"")</f>
        <v/>
      </c>
      <c r="F16" s="10" t="str">
        <f aca="false">IF(Outcomes!A16&gt;0,CONCATENATE(Outcomes!O16,"  ",Outcomes!B16),"")</f>
        <v/>
      </c>
    </row>
    <row r="17" customFormat="false" ht="12.75" hidden="false" customHeight="false" outlineLevel="0" collapsed="false">
      <c r="A17" s="12"/>
      <c r="B17" s="10" t="str">
        <f aca="false">IF('Strategic Objectives'!A17&gt;0,CONCATENATE('Strategic Objectives'!O17,"  ",'Strategic Objectives'!B17),"")</f>
        <v/>
      </c>
      <c r="C17" s="13"/>
      <c r="D17" s="11" t="str">
        <f aca="false">IF('Strategic Objectives'!A17&gt;0,ADMIN_ONLY_Outputs!B17,"")</f>
        <v/>
      </c>
      <c r="E17" s="9" t="str">
        <f aca="false">IF('Strategic Objectives'!A17&gt;0,ADMIN_ONLY_PIs!B17,"")</f>
        <v/>
      </c>
      <c r="F17" s="10" t="str">
        <f aca="false">IF(Outcomes!A17&gt;0,CONCATENATE(Outcomes!O17,"  ",Outcomes!B17),"")</f>
        <v/>
      </c>
    </row>
    <row r="18" customFormat="false" ht="12.75" hidden="false" customHeight="false" outlineLevel="0" collapsed="false">
      <c r="A18" s="12"/>
      <c r="B18" s="10" t="str">
        <f aca="false">IF('Strategic Objectives'!A18&gt;0,CONCATENATE('Strategic Objectives'!O18,"  ",'Strategic Objectives'!B18),"")</f>
        <v/>
      </c>
      <c r="C18" s="13"/>
      <c r="D18" s="11" t="str">
        <f aca="false">IF('Strategic Objectives'!A18&gt;0,ADMIN_ONLY_Outputs!B18,"")</f>
        <v/>
      </c>
      <c r="E18" s="9" t="str">
        <f aca="false">IF('Strategic Objectives'!A18&gt;0,ADMIN_ONLY_PIs!B18,"")</f>
        <v/>
      </c>
      <c r="F18" s="10" t="str">
        <f aca="false">IF(Outcomes!A18&gt;0,CONCATENATE(Outcomes!O18,"  ",Outcomes!B18),"")</f>
        <v/>
      </c>
    </row>
    <row r="19" customFormat="false" ht="12.75" hidden="false" customHeight="false" outlineLevel="0" collapsed="false">
      <c r="A19" s="12"/>
      <c r="B19" s="10" t="str">
        <f aca="false">IF('Strategic Objectives'!A19&gt;0,CONCATENATE('Strategic Objectives'!O19,"  ",'Strategic Objectives'!B19),"")</f>
        <v/>
      </c>
      <c r="C19" s="13"/>
      <c r="D19" s="11" t="str">
        <f aca="false">IF('Strategic Objectives'!A19&gt;0,ADMIN_ONLY_Outputs!B19,"")</f>
        <v/>
      </c>
      <c r="E19" s="9" t="str">
        <f aca="false">IF('Strategic Objectives'!A19&gt;0,ADMIN_ONLY_PIs!B19,"")</f>
        <v/>
      </c>
      <c r="F19" s="10" t="str">
        <f aca="false">IF(Outcomes!A19&gt;0,CONCATENATE(Outcomes!O19,"  ",Outcomes!B19),"")</f>
        <v/>
      </c>
    </row>
    <row r="20" customFormat="false" ht="12.75" hidden="false" customHeight="false" outlineLevel="0" collapsed="false">
      <c r="A20" s="12"/>
      <c r="B20" s="10" t="str">
        <f aca="false">IF('Strategic Objectives'!A20&gt;0,CONCATENATE('Strategic Objectives'!O20,"  ",'Strategic Objectives'!B20),"")</f>
        <v/>
      </c>
      <c r="C20" s="13"/>
      <c r="D20" s="11" t="str">
        <f aca="false">IF('Strategic Objectives'!A20&gt;0,ADMIN_ONLY_Outputs!B20,"")</f>
        <v/>
      </c>
      <c r="E20" s="9" t="str">
        <f aca="false">IF('Strategic Objectives'!A20&gt;0,ADMIN_ONLY_PIs!B20,"")</f>
        <v/>
      </c>
      <c r="F20" s="10" t="str">
        <f aca="false">IF(Outcomes!A20&gt;0,CONCATENATE(Outcomes!O20,"  ",Outcomes!B20),"")</f>
        <v/>
      </c>
    </row>
    <row r="21" customFormat="false" ht="12.75" hidden="false" customHeight="false" outlineLevel="0" collapsed="false">
      <c r="A21" s="12"/>
      <c r="B21" s="10" t="str">
        <f aca="false">IF('Strategic Objectives'!A21&gt;0,CONCATENATE('Strategic Objectives'!O21,"  ",'Strategic Objectives'!B21),"")</f>
        <v/>
      </c>
      <c r="C21" s="13"/>
      <c r="D21" s="11" t="str">
        <f aca="false">IF('Strategic Objectives'!A21&gt;0,ADMIN_ONLY_Outputs!B21,"")</f>
        <v/>
      </c>
      <c r="E21" s="9" t="str">
        <f aca="false">IF('Strategic Objectives'!A21&gt;0,ADMIN_ONLY_PIs!B21,"")</f>
        <v/>
      </c>
      <c r="F21" s="10" t="str">
        <f aca="false">IF(Outcomes!A21&gt;0,CONCATENATE(Outcomes!O21,"  ",Outcomes!B21),"")</f>
        <v/>
      </c>
    </row>
    <row r="22" customFormat="false" ht="12.75" hidden="false" customHeight="false" outlineLevel="0" collapsed="false">
      <c r="A22" s="12"/>
      <c r="B22" s="10" t="str">
        <f aca="false">IF('Strategic Objectives'!A22&gt;0,CONCATENATE('Strategic Objectives'!O22,"  ",'Strategic Objectives'!B22),"")</f>
        <v/>
      </c>
      <c r="C22" s="13"/>
      <c r="D22" s="11" t="str">
        <f aca="false">IF('Strategic Objectives'!A22&gt;0,ADMIN_ONLY_Outputs!B22,"")</f>
        <v/>
      </c>
      <c r="E22" s="9" t="str">
        <f aca="false">IF('Strategic Objectives'!A22&gt;0,ADMIN_ONLY_PIs!B22,"")</f>
        <v/>
      </c>
      <c r="F22" s="10" t="str">
        <f aca="false">IF(Outcomes!A22&gt;0,CONCATENATE(Outcomes!O22,"  ",Outcomes!B22),"")</f>
        <v/>
      </c>
    </row>
    <row r="23" customFormat="false" ht="12.75" hidden="false" customHeight="false" outlineLevel="0" collapsed="false">
      <c r="A23" s="12"/>
      <c r="B23" s="10" t="str">
        <f aca="false">IF('Strategic Objectives'!A23&gt;0,CONCATENATE('Strategic Objectives'!O23,"  ",'Strategic Objectives'!B23),"")</f>
        <v/>
      </c>
      <c r="C23" s="13"/>
      <c r="D23" s="11" t="str">
        <f aca="false">IF('Strategic Objectives'!A23&gt;0,ADMIN_ONLY_Outputs!B23,"")</f>
        <v/>
      </c>
      <c r="E23" s="9" t="str">
        <f aca="false">IF('Strategic Objectives'!A23&gt;0,ADMIN_ONLY_PIs!B23,"")</f>
        <v/>
      </c>
      <c r="F23" s="10" t="str">
        <f aca="false">IF(Outcomes!A23&gt;0,CONCATENATE(Outcomes!O23,"  ",Outcomes!B23),"")</f>
        <v/>
      </c>
    </row>
    <row r="24" customFormat="false" ht="12.75" hidden="false" customHeight="false" outlineLevel="0" collapsed="false">
      <c r="A24" s="12"/>
      <c r="B24" s="10" t="str">
        <f aca="false">IF('Strategic Objectives'!A24&gt;0,CONCATENATE('Strategic Objectives'!O24,"  ",'Strategic Objectives'!B24),"")</f>
        <v/>
      </c>
      <c r="C24" s="13"/>
      <c r="D24" s="11" t="str">
        <f aca="false">IF('Strategic Objectives'!A24&gt;0,ADMIN_ONLY_Outputs!B24,"")</f>
        <v/>
      </c>
      <c r="E24" s="9" t="str">
        <f aca="false">IF('Strategic Objectives'!A24&gt;0,ADMIN_ONLY_PIs!B24,"")</f>
        <v/>
      </c>
      <c r="F24" s="10" t="str">
        <f aca="false">IF(Outcomes!A24&gt;0,CONCATENATE(Outcomes!O24,"  ",Outcomes!B24),"")</f>
        <v/>
      </c>
    </row>
    <row r="25" customFormat="false" ht="12.75" hidden="false" customHeight="false" outlineLevel="0" collapsed="false">
      <c r="A25" s="12"/>
      <c r="B25" s="10" t="str">
        <f aca="false">IF('Strategic Objectives'!A25&gt;0,CONCATENATE('Strategic Objectives'!O25,"  ",'Strategic Objectives'!B25),"")</f>
        <v/>
      </c>
      <c r="C25" s="13"/>
      <c r="D25" s="11" t="str">
        <f aca="false">IF('Strategic Objectives'!A25&gt;0,ADMIN_ONLY_Outputs!B25,"")</f>
        <v/>
      </c>
      <c r="E25" s="9" t="str">
        <f aca="false">IF('Strategic Objectives'!A25&gt;0,ADMIN_ONLY_PIs!B25,"")</f>
        <v/>
      </c>
      <c r="F25" s="10" t="str">
        <f aca="false">IF(Outcomes!A25&gt;0,CONCATENATE(Outcomes!O25,"  ",Outcomes!B25),"")</f>
        <v/>
      </c>
    </row>
  </sheetData>
  <sheetProtection sheet="true" objects="true" scenarios="true"/>
  <printOptions headings="false" gridLines="false" gridLinesSet="true" horizontalCentered="false" verticalCentered="false"/>
  <pageMargins left="0.4" right="0.359722222222222" top="0.429861111111111" bottom="0.640277777777778" header="0.170138888888889" footer="0.170138888888889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4EBH004 BHBCP&amp;C&amp;"Arial,Bold"&amp;12&amp;A&amp;R&amp;"Arial,Bold"&amp;12Project Plan</oddHeader>
    <oddFooter>&amp;L&amp;"Arial,Bold"&amp;8Equal Brighton and Hove
&amp;"Arial,Regular"&amp;F
Last printed &amp;D &amp;T&amp;R&amp;"Arial,Bold"&amp;8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41.14"/>
    <col collapsed="false" customWidth="true" hidden="true" outlineLevel="0" max="4" min="3" style="15" width="0.41"/>
    <col collapsed="false" customWidth="true" hidden="false" outlineLevel="0" max="5" min="5" style="15" width="13.85"/>
    <col collapsed="false" customWidth="true" hidden="false" outlineLevel="0" max="6" min="6" style="15" width="0.7"/>
    <col collapsed="false" customWidth="true" hidden="false" outlineLevel="0" max="7" min="7" style="15" width="40.84"/>
    <col collapsed="false" customWidth="true" hidden="false" outlineLevel="0" max="8" min="8" style="15" width="0.99"/>
    <col collapsed="false" customWidth="true" hidden="false" outlineLevel="0" max="9" min="9" style="15" width="39.99"/>
    <col collapsed="false" customWidth="false" hidden="false" outlineLevel="0" max="14" min="10" style="15" width="9.14"/>
    <col collapsed="false" customWidth="false" hidden="false" outlineLevel="0" max="17" min="15" style="16" width="9.14"/>
    <col collapsed="false" customWidth="false" hidden="false" outlineLevel="0" max="257" min="18" style="15" width="9.14"/>
  </cols>
  <sheetData>
    <row r="1" s="20" customFormat="true" ht="12.75" hidden="false" customHeight="false" outlineLevel="0" collapsed="false">
      <c r="A1" s="17" t="s">
        <v>10</v>
      </c>
      <c r="B1" s="18" t="s">
        <v>11</v>
      </c>
      <c r="C1" s="19" t="s">
        <v>12</v>
      </c>
      <c r="D1" s="19" t="s">
        <v>12</v>
      </c>
      <c r="E1" s="18" t="s">
        <v>13</v>
      </c>
      <c r="F1" s="19" t="s">
        <v>12</v>
      </c>
      <c r="G1" s="18" t="s">
        <v>14</v>
      </c>
      <c r="H1" s="19" t="s">
        <v>12</v>
      </c>
      <c r="I1" s="18" t="s">
        <v>15</v>
      </c>
      <c r="N1" s="21" t="s">
        <v>16</v>
      </c>
      <c r="O1" s="21" t="s">
        <v>17</v>
      </c>
      <c r="P1" s="21"/>
      <c r="Q1" s="21"/>
    </row>
    <row r="2" customFormat="false" ht="77.25" hidden="false" customHeight="false" outlineLevel="0" collapsed="false">
      <c r="A2" s="22" t="n">
        <v>1</v>
      </c>
      <c r="B2" s="23" t="s">
        <v>18</v>
      </c>
      <c r="C2" s="24"/>
      <c r="D2" s="24"/>
      <c r="E2" s="25"/>
      <c r="F2" s="24"/>
      <c r="G2" s="25"/>
      <c r="H2" s="24"/>
      <c r="I2" s="25"/>
      <c r="O2" s="16" t="str">
        <f aca="false">IF(A2&gt;0,CONCATENATE($Q$2,".",A2),"")</f>
        <v>1.1</v>
      </c>
      <c r="P2" s="16" t="s">
        <v>19</v>
      </c>
      <c r="Q2" s="16" t="n">
        <v>1</v>
      </c>
    </row>
    <row r="3" customFormat="false" ht="12.75" hidden="false" customHeight="false" outlineLevel="0" collapsed="false">
      <c r="A3" s="26"/>
      <c r="B3" s="23"/>
      <c r="C3" s="24"/>
      <c r="D3" s="24"/>
      <c r="E3" s="25"/>
      <c r="F3" s="24"/>
      <c r="G3" s="25"/>
      <c r="H3" s="24"/>
      <c r="I3" s="25"/>
      <c r="O3" s="16" t="str">
        <f aca="false">IF(A3&gt;0,CONCATENATE($Q$2,".",A3),"")</f>
        <v/>
      </c>
    </row>
    <row r="4" customFormat="false" ht="12.75" hidden="false" customHeight="false" outlineLevel="0" collapsed="false">
      <c r="A4" s="26"/>
      <c r="B4" s="23"/>
      <c r="C4" s="24"/>
      <c r="D4" s="24"/>
      <c r="E4" s="25"/>
      <c r="F4" s="24"/>
      <c r="G4" s="25"/>
      <c r="H4" s="24"/>
      <c r="I4" s="25"/>
      <c r="O4" s="16" t="str">
        <f aca="false">IF(A4&gt;0,CONCATENATE($Q$2,".",A4),"")</f>
        <v/>
      </c>
    </row>
    <row r="5" customFormat="false" ht="12.75" hidden="false" customHeight="false" outlineLevel="0" collapsed="false">
      <c r="A5" s="26"/>
      <c r="B5" s="23"/>
      <c r="C5" s="24"/>
      <c r="D5" s="24"/>
      <c r="E5" s="25"/>
      <c r="F5" s="24"/>
      <c r="G5" s="25"/>
      <c r="H5" s="24"/>
      <c r="I5" s="25"/>
      <c r="O5" s="16" t="str">
        <f aca="false">IF(A5&gt;0,CONCATENATE($Q$2,".",A5),"")</f>
        <v/>
      </c>
    </row>
    <row r="6" customFormat="false" ht="12.75" hidden="false" customHeight="false" outlineLevel="0" collapsed="false">
      <c r="A6" s="26"/>
      <c r="B6" s="23"/>
      <c r="C6" s="24"/>
      <c r="D6" s="24"/>
      <c r="E6" s="25"/>
      <c r="F6" s="24"/>
      <c r="G6" s="25"/>
      <c r="H6" s="24"/>
      <c r="I6" s="25"/>
      <c r="O6" s="16" t="str">
        <f aca="false">IF(A6&gt;0,CONCATENATE($Q$2,".",A6),"")</f>
        <v/>
      </c>
    </row>
    <row r="7" customFormat="false" ht="12.75" hidden="false" customHeight="false" outlineLevel="0" collapsed="false">
      <c r="A7" s="26"/>
      <c r="B7" s="23"/>
      <c r="C7" s="24"/>
      <c r="D7" s="24"/>
      <c r="E7" s="25"/>
      <c r="F7" s="24"/>
      <c r="G7" s="25"/>
      <c r="H7" s="24"/>
      <c r="I7" s="25"/>
      <c r="O7" s="16" t="str">
        <f aca="false">IF(A7&gt;0,CONCATENATE($Q$2,".",A7),"")</f>
        <v/>
      </c>
    </row>
    <row r="8" customFormat="false" ht="12.75" hidden="false" customHeight="false" outlineLevel="0" collapsed="false">
      <c r="A8" s="26"/>
      <c r="B8" s="23"/>
      <c r="C8" s="24"/>
      <c r="D8" s="24"/>
      <c r="E8" s="25"/>
      <c r="F8" s="24"/>
      <c r="G8" s="25"/>
      <c r="H8" s="24"/>
      <c r="I8" s="25"/>
      <c r="O8" s="16" t="str">
        <f aca="false">IF(A8&gt;0,CONCATENATE($Q$2,".",A8),"")</f>
        <v/>
      </c>
    </row>
    <row r="9" customFormat="false" ht="12.75" hidden="false" customHeight="false" outlineLevel="0" collapsed="false">
      <c r="A9" s="26"/>
      <c r="B9" s="23"/>
      <c r="C9" s="24"/>
      <c r="D9" s="24"/>
      <c r="E9" s="25"/>
      <c r="F9" s="24"/>
      <c r="G9" s="25"/>
      <c r="H9" s="24"/>
      <c r="I9" s="25"/>
      <c r="O9" s="16" t="str">
        <f aca="false">IF(A9&gt;0,CONCATENATE($Q$2,".",A9),"")</f>
        <v/>
      </c>
    </row>
    <row r="10" customFormat="false" ht="12.75" hidden="false" customHeight="false" outlineLevel="0" collapsed="false">
      <c r="A10" s="26"/>
      <c r="B10" s="23"/>
      <c r="C10" s="24"/>
      <c r="D10" s="24"/>
      <c r="E10" s="25"/>
      <c r="F10" s="24"/>
      <c r="G10" s="25"/>
      <c r="H10" s="24"/>
      <c r="I10" s="25"/>
      <c r="O10" s="16" t="str">
        <f aca="false">IF(A10&gt;0,CONCATENATE($Q$2,".",A10),"")</f>
        <v/>
      </c>
    </row>
    <row r="11" customFormat="false" ht="12.75" hidden="false" customHeight="false" outlineLevel="0" collapsed="false">
      <c r="A11" s="26"/>
      <c r="B11" s="23"/>
      <c r="C11" s="24"/>
      <c r="D11" s="24"/>
      <c r="E11" s="25"/>
      <c r="F11" s="24"/>
      <c r="G11" s="25"/>
      <c r="H11" s="24"/>
      <c r="I11" s="25"/>
      <c r="O11" s="16" t="str">
        <f aca="false">IF(A11&gt;0,CONCATENATE($Q$2,".",A11),"")</f>
        <v/>
      </c>
    </row>
    <row r="12" customFormat="false" ht="12.75" hidden="false" customHeight="false" outlineLevel="0" collapsed="false">
      <c r="A12" s="26"/>
      <c r="B12" s="23"/>
      <c r="C12" s="24"/>
      <c r="D12" s="24"/>
      <c r="E12" s="25"/>
      <c r="F12" s="24"/>
      <c r="G12" s="25"/>
      <c r="H12" s="24"/>
      <c r="I12" s="25"/>
      <c r="O12" s="16" t="str">
        <f aca="false">IF(A12&gt;0,CONCATENATE($Q$2,".",A12),"")</f>
        <v/>
      </c>
    </row>
    <row r="13" customFormat="false" ht="12.75" hidden="false" customHeight="false" outlineLevel="0" collapsed="false">
      <c r="A13" s="26"/>
      <c r="B13" s="23"/>
      <c r="C13" s="24"/>
      <c r="D13" s="24"/>
      <c r="E13" s="25"/>
      <c r="F13" s="24"/>
      <c r="G13" s="25"/>
      <c r="H13" s="24"/>
      <c r="I13" s="25"/>
      <c r="O13" s="16" t="str">
        <f aca="false">IF(A13&gt;0,CONCATENATE($Q$2,".",A13),"")</f>
        <v/>
      </c>
    </row>
    <row r="14" customFormat="false" ht="12.75" hidden="false" customHeight="false" outlineLevel="0" collapsed="false">
      <c r="A14" s="26"/>
      <c r="B14" s="23"/>
      <c r="C14" s="24"/>
      <c r="D14" s="24"/>
      <c r="E14" s="25"/>
      <c r="F14" s="24"/>
      <c r="G14" s="25"/>
      <c r="H14" s="24"/>
      <c r="I14" s="25"/>
      <c r="O14" s="16" t="str">
        <f aca="false">IF(A14&gt;0,CONCATENATE($Q$2,".",A14),"")</f>
        <v/>
      </c>
    </row>
    <row r="15" customFormat="false" ht="12.75" hidden="false" customHeight="false" outlineLevel="0" collapsed="false">
      <c r="A15" s="26"/>
      <c r="B15" s="23"/>
      <c r="C15" s="24"/>
      <c r="D15" s="24"/>
      <c r="E15" s="25"/>
      <c r="F15" s="24"/>
      <c r="G15" s="25"/>
      <c r="H15" s="24"/>
      <c r="I15" s="25"/>
      <c r="O15" s="16" t="str">
        <f aca="false">IF(A15&gt;0,CONCATENATE($Q$2,".",A15),"")</f>
        <v/>
      </c>
    </row>
    <row r="16" customFormat="false" ht="12.75" hidden="false" customHeight="false" outlineLevel="0" collapsed="false">
      <c r="A16" s="26"/>
      <c r="B16" s="23"/>
      <c r="C16" s="24"/>
      <c r="D16" s="24"/>
      <c r="E16" s="25"/>
      <c r="F16" s="24"/>
      <c r="G16" s="25"/>
      <c r="H16" s="24"/>
      <c r="I16" s="25"/>
      <c r="O16" s="16" t="str">
        <f aca="false">IF(A16&gt;0,CONCATENATE($Q$2,".",A16),"")</f>
        <v/>
      </c>
    </row>
    <row r="17" customFormat="false" ht="12.75" hidden="false" customHeight="false" outlineLevel="0" collapsed="false">
      <c r="A17" s="26"/>
      <c r="B17" s="23"/>
      <c r="C17" s="24"/>
      <c r="D17" s="24"/>
      <c r="E17" s="25"/>
      <c r="F17" s="24"/>
      <c r="G17" s="25"/>
      <c r="H17" s="24"/>
      <c r="I17" s="25"/>
      <c r="O17" s="16" t="str">
        <f aca="false">IF(A17&gt;0,CONCATENATE($Q$2,".",A17),"")</f>
        <v/>
      </c>
    </row>
    <row r="18" customFormat="false" ht="12.75" hidden="false" customHeight="false" outlineLevel="0" collapsed="false">
      <c r="A18" s="26"/>
      <c r="B18" s="23"/>
      <c r="C18" s="24"/>
      <c r="D18" s="24"/>
      <c r="E18" s="25"/>
      <c r="F18" s="24"/>
      <c r="G18" s="25"/>
      <c r="H18" s="24"/>
      <c r="I18" s="25"/>
      <c r="O18" s="16" t="str">
        <f aca="false">IF(A18&gt;0,CONCATENATE($Q$2,".",A18),"")</f>
        <v/>
      </c>
    </row>
    <row r="19" customFormat="false" ht="12.75" hidden="false" customHeight="false" outlineLevel="0" collapsed="false">
      <c r="A19" s="26"/>
      <c r="B19" s="23"/>
      <c r="C19" s="24"/>
      <c r="D19" s="24"/>
      <c r="E19" s="25"/>
      <c r="F19" s="24"/>
      <c r="G19" s="25"/>
      <c r="H19" s="24"/>
      <c r="I19" s="25"/>
      <c r="O19" s="16" t="str">
        <f aca="false">IF(A19&gt;0,CONCATENATE($Q$2,".",A19),"")</f>
        <v/>
      </c>
    </row>
    <row r="20" customFormat="false" ht="12.75" hidden="false" customHeight="false" outlineLevel="0" collapsed="false">
      <c r="A20" s="26"/>
      <c r="B20" s="23"/>
      <c r="C20" s="24"/>
      <c r="D20" s="24"/>
      <c r="E20" s="25"/>
      <c r="F20" s="24"/>
      <c r="G20" s="25"/>
      <c r="H20" s="24"/>
      <c r="I20" s="25"/>
      <c r="O20" s="16" t="str">
        <f aca="false">IF(A20&gt;0,CONCATENATE($Q$2,".",A20),"")</f>
        <v/>
      </c>
    </row>
    <row r="21" customFormat="false" ht="12.75" hidden="false" customHeight="false" outlineLevel="0" collapsed="false">
      <c r="A21" s="26"/>
      <c r="B21" s="23"/>
      <c r="C21" s="24"/>
      <c r="D21" s="24"/>
      <c r="E21" s="25"/>
      <c r="F21" s="24"/>
      <c r="G21" s="25"/>
      <c r="H21" s="24"/>
      <c r="I21" s="25"/>
      <c r="O21" s="16" t="str">
        <f aca="false">IF(A21&gt;0,CONCATENATE($Q$2,".",A21),"")</f>
        <v/>
      </c>
    </row>
    <row r="22" customFormat="false" ht="12.75" hidden="false" customHeight="false" outlineLevel="0" collapsed="false">
      <c r="A22" s="26"/>
      <c r="B22" s="23"/>
      <c r="C22" s="24"/>
      <c r="D22" s="24"/>
      <c r="E22" s="25"/>
      <c r="F22" s="24"/>
      <c r="G22" s="25"/>
      <c r="H22" s="24"/>
      <c r="I22" s="25"/>
      <c r="O22" s="16" t="str">
        <f aca="false">IF(A22&gt;0,CONCATENATE($Q$2,".",A22),"")</f>
        <v/>
      </c>
    </row>
    <row r="23" customFormat="false" ht="12.75" hidden="false" customHeight="false" outlineLevel="0" collapsed="false">
      <c r="A23" s="26"/>
      <c r="B23" s="23"/>
      <c r="C23" s="24"/>
      <c r="D23" s="24"/>
      <c r="E23" s="25"/>
      <c r="F23" s="24"/>
      <c r="G23" s="25"/>
      <c r="H23" s="24"/>
      <c r="I23" s="25"/>
      <c r="O23" s="16" t="str">
        <f aca="false">IF(A23&gt;0,CONCATENATE($Q$2,".",A23),"")</f>
        <v/>
      </c>
    </row>
    <row r="24" customFormat="false" ht="12.75" hidden="false" customHeight="false" outlineLevel="0" collapsed="false">
      <c r="A24" s="26"/>
      <c r="B24" s="23"/>
      <c r="C24" s="24"/>
      <c r="D24" s="24"/>
      <c r="E24" s="25"/>
      <c r="F24" s="24"/>
      <c r="G24" s="25"/>
      <c r="H24" s="24"/>
      <c r="I24" s="25"/>
      <c r="O24" s="16" t="str">
        <f aca="false">IF(A24&gt;0,CONCATENATE($Q$2,".",A24),"")</f>
        <v/>
      </c>
    </row>
    <row r="25" customFormat="false" ht="12.75" hidden="false" customHeight="false" outlineLevel="0" collapsed="false">
      <c r="A25" s="26"/>
      <c r="B25" s="23"/>
      <c r="C25" s="24"/>
      <c r="D25" s="24"/>
      <c r="E25" s="25"/>
      <c r="F25" s="24"/>
      <c r="G25" s="25"/>
      <c r="H25" s="24"/>
      <c r="I25" s="25"/>
      <c r="O25" s="16" t="str">
        <f aca="false">IF(A25&gt;0,CONCATENATE($Q$2,".",A25),"")</f>
        <v/>
      </c>
    </row>
  </sheetData>
  <sheetProtection sheet="true" objects="true" scenarios="true"/>
  <printOptions headings="false" gridLines="false" gridLinesSet="true" horizontalCentered="false" verticalCentered="false"/>
  <pageMargins left="0.4" right="0.35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EBH004 BHBCP&amp;C&amp;"Arial,Bold"&amp;12&amp;A&amp;R&amp;"Arial,Bold"&amp;12Project Plan</oddHeader>
    <oddFooter>&amp;L&amp;"Arial,Bold"&amp;8Equal Brighton and Hove
&amp;"Arial,Regular"&amp;F
Last printed &amp;D &amp;T&amp;R&amp;"Arial,Bold"&amp;8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1" width="46.14"/>
    <col collapsed="false" customWidth="true" hidden="false" outlineLevel="0" max="3" min="3" style="15" width="0.13"/>
    <col collapsed="false" customWidth="true" hidden="false" outlineLevel="0" max="4" min="4" style="15" width="0.28"/>
    <col collapsed="false" customWidth="true" hidden="false" outlineLevel="0" max="5" min="5" style="15" width="10.41"/>
    <col collapsed="false" customWidth="true" hidden="false" outlineLevel="0" max="6" min="6" style="1" width="0.85"/>
    <col collapsed="false" customWidth="true" hidden="false" outlineLevel="0" max="7" min="7" style="1" width="41.42"/>
    <col collapsed="false" customWidth="true" hidden="false" outlineLevel="0" max="8" min="8" style="1" width="0.99"/>
    <col collapsed="false" customWidth="true" hidden="false" outlineLevel="0" max="9" min="9" style="1" width="37.14"/>
    <col collapsed="false" customWidth="false" hidden="false" outlineLevel="0" max="14" min="10" style="1" width="9.14"/>
    <col collapsed="false" customWidth="false" hidden="false" outlineLevel="0" max="17" min="15" style="28" width="9.14"/>
    <col collapsed="false" customWidth="false" hidden="false" outlineLevel="0" max="257" min="18" style="1" width="9.14"/>
  </cols>
  <sheetData>
    <row r="1" s="29" customFormat="true" ht="12.75" hidden="false" customHeight="false" outlineLevel="0" collapsed="false">
      <c r="A1" s="17" t="s">
        <v>20</v>
      </c>
      <c r="B1" s="18" t="s">
        <v>21</v>
      </c>
      <c r="C1" s="19" t="s">
        <v>12</v>
      </c>
      <c r="D1" s="19" t="s">
        <v>12</v>
      </c>
      <c r="E1" s="18" t="s">
        <v>13</v>
      </c>
      <c r="F1" s="19" t="s">
        <v>22</v>
      </c>
      <c r="G1" s="18" t="s">
        <v>23</v>
      </c>
      <c r="H1" s="19" t="s">
        <v>22</v>
      </c>
      <c r="I1" s="18" t="s">
        <v>24</v>
      </c>
      <c r="N1" s="21" t="s">
        <v>16</v>
      </c>
      <c r="O1" s="21" t="s">
        <v>17</v>
      </c>
      <c r="P1" s="21"/>
      <c r="Q1" s="21"/>
    </row>
    <row r="2" s="32" customFormat="true" ht="25.5" hidden="false" customHeight="false" outlineLevel="0" collapsed="false">
      <c r="A2" s="30" t="n">
        <v>1</v>
      </c>
      <c r="B2" s="23" t="s">
        <v>25</v>
      </c>
      <c r="C2" s="24"/>
      <c r="D2" s="24"/>
      <c r="E2" s="25"/>
      <c r="F2" s="31"/>
      <c r="G2" s="25"/>
      <c r="H2" s="31"/>
      <c r="I2" s="25"/>
      <c r="O2" s="16" t="str">
        <f aca="false">IF(A2&gt;0,CONCATENATE($Q$2,".",A2),"")</f>
        <v>2.1</v>
      </c>
      <c r="P2" s="16" t="s">
        <v>19</v>
      </c>
      <c r="Q2" s="16" t="n">
        <v>2</v>
      </c>
    </row>
    <row r="3" s="32" customFormat="true" ht="12.75" hidden="false" customHeight="false" outlineLevel="0" collapsed="false">
      <c r="A3" s="30" t="n">
        <v>2</v>
      </c>
      <c r="B3" s="33" t="s">
        <v>26</v>
      </c>
      <c r="C3" s="24"/>
      <c r="D3" s="24"/>
      <c r="E3" s="25"/>
      <c r="F3" s="31"/>
      <c r="G3" s="25"/>
      <c r="H3" s="31"/>
      <c r="I3" s="25"/>
      <c r="O3" s="16" t="str">
        <f aca="false">IF(A3&gt;0,CONCATENATE($Q$2,".",A3),"")</f>
        <v>2.2</v>
      </c>
      <c r="P3" s="16"/>
      <c r="Q3" s="16"/>
    </row>
    <row r="4" s="32" customFormat="true" ht="51" hidden="false" customHeight="false" outlineLevel="0" collapsed="false">
      <c r="A4" s="30" t="n">
        <v>3</v>
      </c>
      <c r="B4" s="23" t="s">
        <v>27</v>
      </c>
      <c r="C4" s="24"/>
      <c r="D4" s="24"/>
      <c r="E4" s="25"/>
      <c r="F4" s="31"/>
      <c r="G4" s="25"/>
      <c r="H4" s="31"/>
      <c r="I4" s="25"/>
      <c r="O4" s="16" t="str">
        <f aca="false">IF(A4&gt;0,CONCATENATE($Q$2,".",A4),"")</f>
        <v>2.3</v>
      </c>
      <c r="P4" s="16"/>
      <c r="Q4" s="16"/>
    </row>
    <row r="5" s="32" customFormat="true" ht="25.5" hidden="false" customHeight="false" outlineLevel="0" collapsed="false">
      <c r="A5" s="34" t="n">
        <v>4</v>
      </c>
      <c r="B5" s="23" t="s">
        <v>28</v>
      </c>
      <c r="C5" s="24"/>
      <c r="D5" s="24"/>
      <c r="E5" s="25"/>
      <c r="F5" s="31"/>
      <c r="G5" s="25"/>
      <c r="H5" s="31"/>
      <c r="I5" s="25"/>
      <c r="O5" s="16" t="str">
        <f aca="false">IF(A5&gt;0,CONCATENATE($Q$2,".",A5),"")</f>
        <v>2.4</v>
      </c>
      <c r="P5" s="16"/>
      <c r="Q5" s="16"/>
    </row>
    <row r="6" s="32" customFormat="true" ht="12.75" hidden="false" customHeight="false" outlineLevel="0" collapsed="false">
      <c r="A6" s="34"/>
      <c r="B6" s="25"/>
      <c r="C6" s="24"/>
      <c r="D6" s="24"/>
      <c r="E6" s="25"/>
      <c r="F6" s="31"/>
      <c r="G6" s="25"/>
      <c r="H6" s="31"/>
      <c r="I6" s="25"/>
      <c r="O6" s="16" t="str">
        <f aca="false">IF(A6&gt;0,CONCATENATE($Q$2,".",A6),"")</f>
        <v/>
      </c>
      <c r="P6" s="16"/>
      <c r="Q6" s="16"/>
    </row>
    <row r="7" s="32" customFormat="true" ht="12.75" hidden="false" customHeight="false" outlineLevel="0" collapsed="false">
      <c r="A7" s="34"/>
      <c r="B7" s="25"/>
      <c r="C7" s="24"/>
      <c r="D7" s="24"/>
      <c r="E7" s="25"/>
      <c r="F7" s="31"/>
      <c r="G7" s="25"/>
      <c r="H7" s="31"/>
      <c r="I7" s="25"/>
      <c r="O7" s="16" t="str">
        <f aca="false">IF(A7&gt;0,CONCATENATE($Q$2,".",A7),"")</f>
        <v/>
      </c>
      <c r="P7" s="16"/>
      <c r="Q7" s="16"/>
    </row>
    <row r="8" s="32" customFormat="true" ht="12.75" hidden="false" customHeight="false" outlineLevel="0" collapsed="false">
      <c r="A8" s="34"/>
      <c r="B8" s="25"/>
      <c r="C8" s="24"/>
      <c r="D8" s="24"/>
      <c r="E8" s="25"/>
      <c r="F8" s="31"/>
      <c r="G8" s="25"/>
      <c r="H8" s="31"/>
      <c r="I8" s="25"/>
      <c r="O8" s="16" t="str">
        <f aca="false">IF(A8&gt;0,CONCATENATE($Q$2,".",A8),"")</f>
        <v/>
      </c>
      <c r="P8" s="16"/>
      <c r="Q8" s="16"/>
    </row>
    <row r="9" s="32" customFormat="true" ht="12.75" hidden="false" customHeight="false" outlineLevel="0" collapsed="false">
      <c r="A9" s="34"/>
      <c r="B9" s="25"/>
      <c r="C9" s="24"/>
      <c r="D9" s="24"/>
      <c r="E9" s="25"/>
      <c r="F9" s="31"/>
      <c r="G9" s="25"/>
      <c r="H9" s="31"/>
      <c r="I9" s="25"/>
      <c r="O9" s="16" t="str">
        <f aca="false">IF(A9&gt;0,CONCATENATE($Q$2,".",A9),"")</f>
        <v/>
      </c>
      <c r="P9" s="16"/>
      <c r="Q9" s="16"/>
    </row>
    <row r="10" s="32" customFormat="true" ht="12.75" hidden="false" customHeight="false" outlineLevel="0" collapsed="false">
      <c r="A10" s="34"/>
      <c r="B10" s="35"/>
      <c r="C10" s="24"/>
      <c r="D10" s="24"/>
      <c r="E10" s="25"/>
      <c r="F10" s="31"/>
      <c r="G10" s="25"/>
      <c r="H10" s="31"/>
      <c r="I10" s="25"/>
      <c r="O10" s="16" t="str">
        <f aca="false">IF(A10&gt;0,CONCATENATE($Q$2,".",A10),"")</f>
        <v/>
      </c>
      <c r="P10" s="16"/>
      <c r="Q10" s="16"/>
    </row>
    <row r="11" s="32" customFormat="true" ht="12.75" hidden="false" customHeight="false" outlineLevel="0" collapsed="false">
      <c r="A11" s="34"/>
      <c r="B11" s="35"/>
      <c r="C11" s="24"/>
      <c r="D11" s="24"/>
      <c r="E11" s="25"/>
      <c r="F11" s="31"/>
      <c r="G11" s="25"/>
      <c r="H11" s="31"/>
      <c r="I11" s="25"/>
      <c r="O11" s="16" t="str">
        <f aca="false">IF(A11&gt;0,CONCATENATE($Q$2,".",A11),"")</f>
        <v/>
      </c>
      <c r="P11" s="16"/>
      <c r="Q11" s="16"/>
    </row>
    <row r="12" s="32" customFormat="true" ht="12.75" hidden="false" customHeight="false" outlineLevel="0" collapsed="false">
      <c r="A12" s="34"/>
      <c r="B12" s="23"/>
      <c r="C12" s="24"/>
      <c r="D12" s="24"/>
      <c r="E12" s="25"/>
      <c r="F12" s="31"/>
      <c r="G12" s="25"/>
      <c r="H12" s="31"/>
      <c r="I12" s="25"/>
      <c r="O12" s="16" t="str">
        <f aca="false">IF(A12&gt;0,CONCATENATE($Q$2,".",A12),"")</f>
        <v/>
      </c>
      <c r="P12" s="16"/>
      <c r="Q12" s="16"/>
    </row>
    <row r="13" s="32" customFormat="true" ht="12.75" hidden="false" customHeight="false" outlineLevel="0" collapsed="false">
      <c r="A13" s="34"/>
      <c r="B13" s="23"/>
      <c r="C13" s="24"/>
      <c r="D13" s="24"/>
      <c r="E13" s="25"/>
      <c r="F13" s="31"/>
      <c r="G13" s="25"/>
      <c r="H13" s="31"/>
      <c r="I13" s="25"/>
      <c r="O13" s="16" t="str">
        <f aca="false">IF(A13&gt;0,CONCATENATE($Q$2,".",A13),"")</f>
        <v/>
      </c>
      <c r="P13" s="16"/>
      <c r="Q13" s="16"/>
    </row>
    <row r="14" s="32" customFormat="true" ht="12.75" hidden="false" customHeight="false" outlineLevel="0" collapsed="false">
      <c r="A14" s="34"/>
      <c r="B14" s="23"/>
      <c r="C14" s="24"/>
      <c r="D14" s="24"/>
      <c r="E14" s="25"/>
      <c r="F14" s="31"/>
      <c r="G14" s="25"/>
      <c r="H14" s="31"/>
      <c r="I14" s="25"/>
      <c r="O14" s="16" t="str">
        <f aca="false">IF(A14&gt;0,CONCATENATE($Q$2,".",A14),"")</f>
        <v/>
      </c>
      <c r="P14" s="16"/>
      <c r="Q14" s="16"/>
    </row>
    <row r="15" s="32" customFormat="true" ht="12.75" hidden="false" customHeight="false" outlineLevel="0" collapsed="false">
      <c r="A15" s="34"/>
      <c r="B15" s="23"/>
      <c r="C15" s="24"/>
      <c r="D15" s="24"/>
      <c r="E15" s="25"/>
      <c r="F15" s="31"/>
      <c r="G15" s="25"/>
      <c r="H15" s="31"/>
      <c r="I15" s="25"/>
      <c r="O15" s="16" t="str">
        <f aca="false">IF(A15&gt;0,CONCATENATE($Q$2,".",A15),"")</f>
        <v/>
      </c>
      <c r="P15" s="16"/>
      <c r="Q15" s="16"/>
    </row>
    <row r="16" s="32" customFormat="true" ht="12.75" hidden="false" customHeight="false" outlineLevel="0" collapsed="false">
      <c r="A16" s="34"/>
      <c r="B16" s="23"/>
      <c r="C16" s="24"/>
      <c r="D16" s="24"/>
      <c r="E16" s="25"/>
      <c r="F16" s="31"/>
      <c r="G16" s="25"/>
      <c r="H16" s="31"/>
      <c r="I16" s="25"/>
      <c r="O16" s="16" t="str">
        <f aca="false">IF(A16&gt;0,CONCATENATE($Q$2,".",A16),"")</f>
        <v/>
      </c>
      <c r="P16" s="16"/>
      <c r="Q16" s="16"/>
    </row>
    <row r="17" s="32" customFormat="true" ht="12.75" hidden="false" customHeight="false" outlineLevel="0" collapsed="false">
      <c r="A17" s="34"/>
      <c r="B17" s="35"/>
      <c r="C17" s="24"/>
      <c r="D17" s="24"/>
      <c r="E17" s="25"/>
      <c r="F17" s="31"/>
      <c r="G17" s="25"/>
      <c r="H17" s="31"/>
      <c r="I17" s="25"/>
      <c r="O17" s="16" t="str">
        <f aca="false">IF(A17&gt;0,CONCATENATE($Q$2,".",A17),"")</f>
        <v/>
      </c>
      <c r="P17" s="16"/>
      <c r="Q17" s="16"/>
    </row>
    <row r="18" s="32" customFormat="true" ht="12.75" hidden="false" customHeight="false" outlineLevel="0" collapsed="false">
      <c r="A18" s="34"/>
      <c r="B18" s="23"/>
      <c r="C18" s="24"/>
      <c r="D18" s="24"/>
      <c r="E18" s="25"/>
      <c r="F18" s="31"/>
      <c r="G18" s="25"/>
      <c r="H18" s="31"/>
      <c r="I18" s="25"/>
      <c r="O18" s="16" t="str">
        <f aca="false">IF(A18&gt;0,CONCATENATE($Q$2,".",A18),"")</f>
        <v/>
      </c>
      <c r="P18" s="16"/>
      <c r="Q18" s="16"/>
    </row>
    <row r="19" s="32" customFormat="true" ht="12.75" hidden="false" customHeight="false" outlineLevel="0" collapsed="false">
      <c r="A19" s="34"/>
      <c r="B19" s="23"/>
      <c r="C19" s="24"/>
      <c r="D19" s="24"/>
      <c r="E19" s="25"/>
      <c r="F19" s="31"/>
      <c r="G19" s="25"/>
      <c r="H19" s="31"/>
      <c r="I19" s="25"/>
      <c r="O19" s="16" t="str">
        <f aca="false">IF(A19&gt;0,CONCATENATE($Q$2,".",A19),"")</f>
        <v/>
      </c>
      <c r="P19" s="16"/>
      <c r="Q19" s="16"/>
    </row>
    <row r="20" s="32" customFormat="true" ht="12.75" hidden="false" customHeight="false" outlineLevel="0" collapsed="false">
      <c r="A20" s="34"/>
      <c r="B20" s="23"/>
      <c r="C20" s="24"/>
      <c r="D20" s="24"/>
      <c r="E20" s="25"/>
      <c r="F20" s="31"/>
      <c r="G20" s="25"/>
      <c r="H20" s="31"/>
      <c r="I20" s="25"/>
      <c r="O20" s="16" t="str">
        <f aca="false">IF(A20&gt;0,CONCATENATE($Q$2,".",A20),"")</f>
        <v/>
      </c>
      <c r="P20" s="16"/>
      <c r="Q20" s="16"/>
    </row>
    <row r="21" s="32" customFormat="true" ht="12.75" hidden="false" customHeight="false" outlineLevel="0" collapsed="false">
      <c r="A21" s="34"/>
      <c r="B21" s="23"/>
      <c r="C21" s="24"/>
      <c r="D21" s="24"/>
      <c r="E21" s="25"/>
      <c r="F21" s="31"/>
      <c r="G21" s="25"/>
      <c r="H21" s="31"/>
      <c r="I21" s="25"/>
      <c r="O21" s="16" t="str">
        <f aca="false">IF(A21&gt;0,CONCATENATE($Q$2,".",A21),"")</f>
        <v/>
      </c>
      <c r="P21" s="16"/>
      <c r="Q21" s="16"/>
    </row>
    <row r="22" s="32" customFormat="true" ht="12.75" hidden="false" customHeight="false" outlineLevel="0" collapsed="false">
      <c r="A22" s="34"/>
      <c r="B22" s="23"/>
      <c r="C22" s="24"/>
      <c r="D22" s="24"/>
      <c r="E22" s="25"/>
      <c r="F22" s="31"/>
      <c r="G22" s="25"/>
      <c r="H22" s="31"/>
      <c r="I22" s="25"/>
      <c r="O22" s="16" t="str">
        <f aca="false">IF(A22&gt;0,CONCATENATE($Q$2,".",A22),"")</f>
        <v/>
      </c>
      <c r="P22" s="16"/>
      <c r="Q22" s="16"/>
    </row>
    <row r="23" s="32" customFormat="true" ht="12.75" hidden="false" customHeight="false" outlineLevel="0" collapsed="false">
      <c r="A23" s="34"/>
      <c r="B23" s="23"/>
      <c r="C23" s="24"/>
      <c r="D23" s="24"/>
      <c r="E23" s="25"/>
      <c r="F23" s="31"/>
      <c r="G23" s="25"/>
      <c r="H23" s="31"/>
      <c r="I23" s="25"/>
      <c r="O23" s="16" t="str">
        <f aca="false">IF(A23&gt;0,CONCATENATE($Q$2,".",A23),"")</f>
        <v/>
      </c>
      <c r="P23" s="16"/>
      <c r="Q23" s="16"/>
    </row>
    <row r="24" s="32" customFormat="true" ht="12.75" hidden="false" customHeight="false" outlineLevel="0" collapsed="false">
      <c r="A24" s="34"/>
      <c r="B24" s="23"/>
      <c r="C24" s="24"/>
      <c r="D24" s="24"/>
      <c r="E24" s="25"/>
      <c r="F24" s="31"/>
      <c r="G24" s="25"/>
      <c r="H24" s="31"/>
      <c r="I24" s="25"/>
      <c r="O24" s="16" t="str">
        <f aca="false">IF(A24&gt;0,CONCATENATE($Q$2,".",A24),"")</f>
        <v/>
      </c>
      <c r="P24" s="16"/>
      <c r="Q24" s="16"/>
    </row>
    <row r="25" s="32" customFormat="true" ht="12.75" hidden="false" customHeight="false" outlineLevel="0" collapsed="false">
      <c r="A25" s="34"/>
      <c r="B25" s="23"/>
      <c r="C25" s="24"/>
      <c r="D25" s="24"/>
      <c r="E25" s="25"/>
      <c r="F25" s="24"/>
      <c r="G25" s="25"/>
      <c r="H25" s="24"/>
      <c r="I25" s="25"/>
      <c r="O25" s="16" t="str">
        <f aca="false">IF(A25&gt;0,CONCATENATE($Q$2,".",A25),"")</f>
        <v/>
      </c>
      <c r="P25" s="16"/>
      <c r="Q25" s="16"/>
    </row>
  </sheetData>
  <sheetProtection sheet="true" objects="true" scenarios="true"/>
  <printOptions headings="false" gridLines="false" gridLinesSet="true" horizontalCentered="false" verticalCentered="false"/>
  <pageMargins left="0.4" right="0.359722222222222" top="0.984027777777778" bottom="0.984027777777778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4EBH004 BHBCP&amp;C&amp;"Arial,Bold"&amp;12&amp;A&amp;R&amp;"Arial,Bold"&amp;12Project Plan</oddHeader>
    <oddFooter>&amp;L&amp;"Arial,Bold"&amp;8Equal Brighton and Hove
&amp;"Arial,Regular"&amp;F
Last printed &amp;D &amp;T&amp;R&amp;"Arial,Bold"&amp;8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9.14"/>
    <col collapsed="false" customWidth="true" hidden="false" outlineLevel="0" max="2" min="2" style="0" width="46.56"/>
    <col collapsed="false" customWidth="true" hidden="false" outlineLevel="0" max="3" min="3" style="0" width="14.56"/>
    <col collapsed="false" customWidth="true" hidden="false" outlineLevel="0" max="13" min="11" style="28" width="9.14"/>
  </cols>
  <sheetData>
    <row r="1" customFormat="false" ht="12.75" hidden="false" customHeight="false" outlineLevel="0" collapsed="false">
      <c r="A1" s="17" t="s">
        <v>10</v>
      </c>
      <c r="B1" s="37" t="s">
        <v>29</v>
      </c>
      <c r="C1" s="37" t="s">
        <v>30</v>
      </c>
      <c r="G1" s="28"/>
      <c r="H1" s="28"/>
      <c r="I1" s="28"/>
      <c r="J1" s="28"/>
      <c r="K1" s="28" t="s">
        <v>16</v>
      </c>
      <c r="L1" s="28" t="s">
        <v>17</v>
      </c>
    </row>
    <row r="2" customFormat="false" ht="12.75" hidden="false" customHeight="false" outlineLevel="0" collapsed="false">
      <c r="A2" s="38"/>
      <c r="B2" s="39"/>
      <c r="C2" s="40"/>
      <c r="K2" s="28" t="str">
        <f aca="false">IF(A2&gt;0,CONCATENATE($M$2,".",A2),"")</f>
        <v/>
      </c>
      <c r="L2" s="28" t="s">
        <v>19</v>
      </c>
      <c r="M2" s="28" t="n">
        <v>3</v>
      </c>
    </row>
    <row r="3" customFormat="false" ht="12.75" hidden="false" customHeight="false" outlineLevel="0" collapsed="false">
      <c r="A3" s="38"/>
      <c r="B3" s="41"/>
      <c r="C3" s="40"/>
      <c r="K3" s="28" t="str">
        <f aca="false">IF(A3&gt;0,CONCATENATE($M$2,".",A3),"")</f>
        <v/>
      </c>
    </row>
    <row r="4" customFormat="false" ht="12.75" hidden="false" customHeight="false" outlineLevel="0" collapsed="false">
      <c r="A4" s="38"/>
      <c r="B4" s="41"/>
      <c r="C4" s="40"/>
      <c r="K4" s="28" t="str">
        <f aca="false">IF(A4&gt;0,CONCATENATE($M$2,".",A4),"")</f>
        <v/>
      </c>
    </row>
    <row r="5" customFormat="false" ht="12.75" hidden="false" customHeight="false" outlineLevel="0" collapsed="false">
      <c r="A5" s="38"/>
      <c r="B5" s="39"/>
      <c r="C5" s="42"/>
      <c r="K5" s="28" t="str">
        <f aca="false">IF(A5&gt;0,CONCATENATE($M$2,".",A5),"")</f>
        <v/>
      </c>
    </row>
    <row r="6" customFormat="false" ht="12.75" hidden="false" customHeight="false" outlineLevel="0" collapsed="false">
      <c r="A6" s="38"/>
      <c r="B6" s="41"/>
      <c r="C6" s="40"/>
      <c r="K6" s="28" t="str">
        <f aca="false">IF(A6&gt;0,CONCATENATE($M$2,".",A6),"")</f>
        <v/>
      </c>
    </row>
    <row r="7" customFormat="false" ht="12.75" hidden="false" customHeight="false" outlineLevel="0" collapsed="false">
      <c r="A7" s="38"/>
      <c r="B7" s="41"/>
      <c r="C7" s="40"/>
      <c r="K7" s="28" t="str">
        <f aca="false">IF(A7&gt;0,CONCATENATE($M$2,".",A7),"")</f>
        <v/>
      </c>
    </row>
    <row r="8" customFormat="false" ht="12.75" hidden="false" customHeight="false" outlineLevel="0" collapsed="false">
      <c r="A8" s="38"/>
      <c r="B8" s="41"/>
      <c r="C8" s="40"/>
      <c r="K8" s="28" t="str">
        <f aca="false">IF(A8&gt;0,CONCATENATE($M$2,".",A8),"")</f>
        <v/>
      </c>
    </row>
    <row r="9" customFormat="false" ht="12.75" hidden="false" customHeight="false" outlineLevel="0" collapsed="false">
      <c r="A9" s="38"/>
      <c r="B9" s="41"/>
      <c r="C9" s="40"/>
      <c r="K9" s="28" t="str">
        <f aca="false">IF(A9&gt;0,CONCATENATE($M$2,".",A9),"")</f>
        <v/>
      </c>
    </row>
    <row r="10" customFormat="false" ht="12.75" hidden="false" customHeight="false" outlineLevel="0" collapsed="false">
      <c r="A10" s="38"/>
      <c r="B10" s="41"/>
      <c r="C10" s="40"/>
      <c r="K10" s="28" t="str">
        <f aca="false">IF(A10&gt;0,CONCATENATE($M$2,".",A10),"")</f>
        <v/>
      </c>
    </row>
    <row r="11" customFormat="false" ht="12.75" hidden="false" customHeight="false" outlineLevel="0" collapsed="false">
      <c r="A11" s="38"/>
      <c r="B11" s="41"/>
      <c r="C11" s="40"/>
      <c r="K11" s="28" t="str">
        <f aca="false">IF(A11&gt;0,CONCATENATE($M$2,".",A11),"")</f>
        <v/>
      </c>
    </row>
    <row r="12" customFormat="false" ht="12.75" hidden="false" customHeight="false" outlineLevel="0" collapsed="false">
      <c r="A12" s="38"/>
      <c r="B12" s="41"/>
      <c r="C12" s="40"/>
      <c r="K12" s="28" t="str">
        <f aca="false">IF(A12&gt;0,CONCATENATE($M$2,".",A12),"")</f>
        <v/>
      </c>
    </row>
    <row r="13" customFormat="false" ht="12.75" hidden="false" customHeight="false" outlineLevel="0" collapsed="false">
      <c r="A13" s="38"/>
      <c r="B13" s="41"/>
      <c r="C13" s="40"/>
      <c r="K13" s="28" t="str">
        <f aca="false">IF(A13&gt;0,CONCATENATE($M$2,".",A13),"")</f>
        <v/>
      </c>
    </row>
    <row r="14" customFormat="false" ht="12.75" hidden="false" customHeight="false" outlineLevel="0" collapsed="false">
      <c r="A14" s="38"/>
      <c r="B14" s="41"/>
      <c r="C14" s="40"/>
      <c r="K14" s="28" t="str">
        <f aca="false">IF(A14&gt;0,CONCATENATE($M$2,".",A14),"")</f>
        <v/>
      </c>
    </row>
    <row r="15" customFormat="false" ht="12.75" hidden="false" customHeight="false" outlineLevel="0" collapsed="false">
      <c r="A15" s="38"/>
      <c r="B15" s="41"/>
      <c r="C15" s="40"/>
      <c r="K15" s="28" t="str">
        <f aca="false">IF(A15&gt;0,CONCATENATE($M$2,".",A15),"")</f>
        <v/>
      </c>
    </row>
    <row r="16" customFormat="false" ht="12.75" hidden="false" customHeight="false" outlineLevel="0" collapsed="false">
      <c r="A16" s="38"/>
      <c r="B16" s="39"/>
      <c r="C16" s="42"/>
      <c r="K16" s="28" t="str">
        <f aca="false">IF(A16&gt;0,CONCATENATE($M$2,".",A16),"")</f>
        <v/>
      </c>
    </row>
    <row r="17" customFormat="false" ht="12.75" hidden="false" customHeight="false" outlineLevel="0" collapsed="false">
      <c r="A17" s="38"/>
      <c r="B17" s="39"/>
      <c r="C17" s="42"/>
      <c r="K17" s="28" t="str">
        <f aca="false">IF(A17&gt;0,CONCATENATE($M$2,".",A17),"")</f>
        <v/>
      </c>
    </row>
    <row r="18" customFormat="false" ht="12.75" hidden="false" customHeight="false" outlineLevel="0" collapsed="false">
      <c r="A18" s="38"/>
      <c r="B18" s="39"/>
      <c r="C18" s="42"/>
      <c r="K18" s="28" t="str">
        <f aca="false">IF(A18&gt;0,CONCATENATE($M$2,".",A18),"")</f>
        <v/>
      </c>
    </row>
    <row r="19" customFormat="false" ht="12.75" hidden="false" customHeight="false" outlineLevel="0" collapsed="false">
      <c r="A19" s="38"/>
      <c r="B19" s="39"/>
      <c r="C19" s="42"/>
      <c r="K19" s="28" t="str">
        <f aca="false">IF(A19&gt;0,CONCATENATE($M$2,".",A19),"")</f>
        <v/>
      </c>
    </row>
    <row r="20" customFormat="false" ht="12.75" hidden="false" customHeight="false" outlineLevel="0" collapsed="false">
      <c r="A20" s="38"/>
      <c r="B20" s="39"/>
      <c r="C20" s="42"/>
      <c r="K20" s="28" t="str">
        <f aca="false">IF(A20&gt;0,CONCATENATE($M$2,".",A20),"")</f>
        <v/>
      </c>
    </row>
    <row r="21" customFormat="false" ht="12.75" hidden="false" customHeight="false" outlineLevel="0" collapsed="false">
      <c r="A21" s="38"/>
      <c r="B21" s="39"/>
      <c r="C21" s="42"/>
      <c r="K21" s="28" t="str">
        <f aca="false">IF(A21&gt;0,CONCATENATE($M$2,".",A21),"")</f>
        <v/>
      </c>
    </row>
    <row r="22" customFormat="false" ht="12.75" hidden="false" customHeight="false" outlineLevel="0" collapsed="false">
      <c r="A22" s="38"/>
      <c r="B22" s="39"/>
      <c r="C22" s="42"/>
      <c r="K22" s="28" t="str">
        <f aca="false">IF(A22&gt;0,CONCATENATE($M$2,".",A22),"")</f>
        <v/>
      </c>
    </row>
    <row r="23" customFormat="false" ht="12.75" hidden="false" customHeight="false" outlineLevel="0" collapsed="false">
      <c r="A23" s="38"/>
      <c r="B23" s="39"/>
      <c r="C23" s="42"/>
      <c r="K23" s="28" t="str">
        <f aca="false">IF(A23&gt;0,CONCATENATE($M$2,".",A23),"")</f>
        <v/>
      </c>
    </row>
    <row r="24" customFormat="false" ht="12.75" hidden="false" customHeight="false" outlineLevel="0" collapsed="false">
      <c r="A24" s="38"/>
      <c r="B24" s="39"/>
      <c r="C24" s="42"/>
      <c r="K24" s="28" t="str">
        <f aca="false">IF(A24&gt;0,CONCATENATE($M$2,".",A24),"")</f>
        <v/>
      </c>
    </row>
    <row r="25" customFormat="false" ht="12.75" hidden="false" customHeight="false" outlineLevel="0" collapsed="false">
      <c r="A25" s="38"/>
      <c r="B25" s="39"/>
      <c r="C25" s="42"/>
      <c r="K25" s="28" t="str">
        <f aca="false">IF(A25&gt;0,CONCATENATE($M$2,".",A25),"")</f>
        <v/>
      </c>
    </row>
    <row r="26" customFormat="false" ht="12.75" hidden="false" customHeight="false" outlineLevel="0" collapsed="false">
      <c r="A26" s="38"/>
      <c r="B26" s="39"/>
      <c r="C26" s="42"/>
    </row>
    <row r="27" customFormat="false" ht="12.75" hidden="false" customHeight="false" outlineLevel="0" collapsed="false">
      <c r="A27" s="38"/>
      <c r="B27" s="41"/>
      <c r="C27" s="40"/>
    </row>
    <row r="28" customFormat="false" ht="12.75" hidden="false" customHeight="false" outlineLevel="0" collapsed="false">
      <c r="A28" s="38"/>
      <c r="B28" s="39"/>
      <c r="C28" s="42"/>
    </row>
    <row r="29" customFormat="false" ht="12.75" hidden="false" customHeight="false" outlineLevel="0" collapsed="false">
      <c r="A29" s="38"/>
      <c r="B29" s="39"/>
      <c r="C29" s="42"/>
    </row>
    <row r="30" customFormat="false" ht="12.75" hidden="false" customHeight="false" outlineLevel="0" collapsed="false">
      <c r="A30" s="38"/>
      <c r="B30" s="39"/>
      <c r="C30" s="42"/>
    </row>
    <row r="31" customFormat="false" ht="12.75" hidden="false" customHeight="false" outlineLevel="0" collapsed="false">
      <c r="A31" s="38"/>
      <c r="B31" s="41"/>
      <c r="C31" s="42"/>
    </row>
    <row r="32" customFormat="false" ht="12.75" hidden="false" customHeight="false" outlineLevel="0" collapsed="false">
      <c r="A32" s="38"/>
      <c r="B32" s="39"/>
      <c r="C32" s="42"/>
    </row>
    <row r="33" customFormat="false" ht="12.75" hidden="false" customHeight="false" outlineLevel="0" collapsed="false">
      <c r="A33" s="38"/>
      <c r="B33" s="39"/>
      <c r="C33" s="42"/>
    </row>
    <row r="34" customFormat="false" ht="12.75" hidden="false" customHeight="false" outlineLevel="0" collapsed="false">
      <c r="A34" s="38"/>
      <c r="B34" s="39"/>
      <c r="C34" s="42"/>
    </row>
    <row r="35" customFormat="false" ht="12.75" hidden="false" customHeight="false" outlineLevel="0" collapsed="false">
      <c r="A35" s="38"/>
      <c r="B35" s="39"/>
      <c r="C35" s="42"/>
    </row>
    <row r="36" customFormat="false" ht="12.75" hidden="false" customHeight="false" outlineLevel="0" collapsed="false">
      <c r="A36" s="38"/>
      <c r="B36" s="39"/>
      <c r="C36" s="42"/>
    </row>
    <row r="37" customFormat="false" ht="12.75" hidden="false" customHeight="false" outlineLevel="0" collapsed="false">
      <c r="A37" s="38"/>
      <c r="B37" s="39"/>
      <c r="C37" s="42"/>
    </row>
    <row r="38" customFormat="false" ht="12.75" hidden="false" customHeight="false" outlineLevel="0" collapsed="false">
      <c r="A38" s="38"/>
      <c r="B38" s="41"/>
      <c r="C38" s="42"/>
    </row>
    <row r="39" customFormat="false" ht="12.75" hidden="false" customHeight="false" outlineLevel="0" collapsed="false">
      <c r="A39" s="38"/>
      <c r="B39" s="39"/>
      <c r="C39" s="42"/>
    </row>
    <row r="40" customFormat="false" ht="12.75" hidden="false" customHeight="false" outlineLevel="0" collapsed="false">
      <c r="A40" s="38"/>
      <c r="B40" s="41"/>
      <c r="C40" s="42"/>
    </row>
    <row r="41" customFormat="false" ht="12.75" hidden="false" customHeight="false" outlineLevel="0" collapsed="false">
      <c r="A41" s="38"/>
      <c r="B41" s="41"/>
      <c r="C41" s="42"/>
    </row>
    <row r="42" customFormat="false" ht="12.75" hidden="false" customHeight="false" outlineLevel="0" collapsed="false">
      <c r="A42" s="38"/>
      <c r="B42" s="41"/>
      <c r="C42" s="42"/>
    </row>
    <row r="43" customFormat="false" ht="12.75" hidden="false" customHeight="false" outlineLevel="0" collapsed="false">
      <c r="A43" s="38"/>
      <c r="B43" s="41"/>
      <c r="C43" s="42"/>
    </row>
    <row r="44" customFormat="false" ht="12.75" hidden="false" customHeight="false" outlineLevel="0" collapsed="false">
      <c r="A44" s="38"/>
      <c r="B44" s="41"/>
      <c r="C44" s="42"/>
    </row>
    <row r="45" customFormat="false" ht="12.75" hidden="false" customHeight="false" outlineLevel="0" collapsed="false">
      <c r="A45" s="38"/>
      <c r="B45" s="39"/>
      <c r="C45" s="42"/>
    </row>
    <row r="46" customFormat="false" ht="12.75" hidden="false" customHeight="false" outlineLevel="0" collapsed="false">
      <c r="A46" s="38"/>
      <c r="B46" s="39"/>
      <c r="C46" s="42"/>
    </row>
    <row r="47" customFormat="false" ht="12.75" hidden="false" customHeight="false" outlineLevel="0" collapsed="false">
      <c r="A47" s="43"/>
      <c r="B47" s="39"/>
      <c r="C47" s="39"/>
    </row>
    <row r="48" customFormat="false" ht="12.75" hidden="false" customHeight="false" outlineLevel="0" collapsed="false">
      <c r="A48" s="43"/>
      <c r="B48" s="39"/>
      <c r="C48" s="39"/>
    </row>
    <row r="49" customFormat="false" ht="12.75" hidden="false" customHeight="false" outlineLevel="0" collapsed="false">
      <c r="A49" s="43"/>
      <c r="B49" s="39"/>
      <c r="C49" s="39"/>
    </row>
    <row r="50" customFormat="false" ht="12.75" hidden="false" customHeight="false" outlineLevel="0" collapsed="false">
      <c r="A50" s="43"/>
      <c r="B50" s="39"/>
      <c r="C50" s="39"/>
    </row>
  </sheetData>
  <sheetProtection sheet="true" objects="true" scenarios="true"/>
  <printOptions headings="false" gridLines="false" gridLinesSet="true" horizontalCentered="false" verticalCentered="false"/>
  <pageMargins left="0.4" right="0.359722222222222" top="0.984027777777778" bottom="0.984027777777778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4EBH004 BHBCP&amp;C&amp;"Arial,Bold"&amp;12&amp;A&amp;R&amp;"Arial,Bold"&amp;12Project Plan</oddHeader>
    <oddFooter>&amp;L&amp;"Arial,Bold"&amp;8Equal Brighton and Hove
&amp;"Arial,Regular"&amp;F
Last printed &amp;D &amp;T&amp;R&amp;"Arial,Bold"&amp;8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29.99"/>
    <col collapsed="false" customWidth="true" hidden="false" outlineLevel="0" max="3" min="3" style="20" width="9.85"/>
    <col collapsed="false" customWidth="true" hidden="false" outlineLevel="0" max="4" min="4" style="15" width="0.99"/>
    <col collapsed="false" customWidth="true" hidden="false" outlineLevel="0" max="5" min="5" style="15" width="11.42"/>
    <col collapsed="false" customWidth="true" hidden="false" outlineLevel="0" max="6" min="6" style="0" width="0.85"/>
    <col collapsed="false" customWidth="true" hidden="false" outlineLevel="0" max="7" min="7" style="0" width="31.14"/>
    <col collapsed="false" customWidth="true" hidden="false" outlineLevel="0" max="8" min="8" style="0" width="0.85"/>
    <col collapsed="false" customWidth="true" hidden="false" outlineLevel="0" max="9" min="9" style="0" width="31.14"/>
    <col collapsed="false" customWidth="true" hidden="false" outlineLevel="0" max="12" min="10" style="0" width="16.56"/>
    <col collapsed="false" customWidth="true" hidden="false" outlineLevel="0" max="16" min="14" style="28" width="9.14"/>
  </cols>
  <sheetData>
    <row r="1" customFormat="false" ht="38.25" hidden="false" customHeight="false" outlineLevel="0" collapsed="false">
      <c r="A1" s="17" t="s">
        <v>10</v>
      </c>
      <c r="B1" s="18" t="s">
        <v>31</v>
      </c>
      <c r="C1" s="44" t="s">
        <v>32</v>
      </c>
      <c r="D1" s="19" t="s">
        <v>12</v>
      </c>
      <c r="E1" s="18" t="s">
        <v>13</v>
      </c>
      <c r="F1" s="45" t="s">
        <v>33</v>
      </c>
      <c r="G1" s="18" t="s">
        <v>34</v>
      </c>
      <c r="H1" s="45" t="s">
        <v>33</v>
      </c>
      <c r="I1" s="18" t="s">
        <v>35</v>
      </c>
      <c r="J1" s="44" t="s">
        <v>36</v>
      </c>
      <c r="K1" s="44"/>
      <c r="L1" s="44"/>
      <c r="M1" s="28" t="s">
        <v>16</v>
      </c>
      <c r="N1" s="28" t="s">
        <v>17</v>
      </c>
    </row>
    <row r="2" customFormat="false" ht="12.75" hidden="false" customHeight="false" outlineLevel="0" collapsed="false">
      <c r="A2" s="46" t="n">
        <v>1</v>
      </c>
      <c r="B2" s="33" t="s">
        <v>37</v>
      </c>
      <c r="C2" s="47" t="n">
        <v>1</v>
      </c>
      <c r="D2" s="24"/>
      <c r="E2" s="25"/>
      <c r="F2" s="48"/>
      <c r="G2" s="41"/>
      <c r="H2" s="48"/>
      <c r="I2" s="41"/>
      <c r="J2" s="40"/>
      <c r="N2" s="28" t="str">
        <f aca="false">IF(A2&gt;0,CONCATENATE($P$2,".",A2),"")</f>
        <v>4.1</v>
      </c>
      <c r="O2" s="28" t="s">
        <v>19</v>
      </c>
      <c r="P2" s="28" t="n">
        <v>4</v>
      </c>
    </row>
    <row r="3" customFormat="false" ht="12.75" hidden="false" customHeight="false" outlineLevel="0" collapsed="false">
      <c r="A3" s="46" t="n">
        <v>2</v>
      </c>
      <c r="B3" s="49" t="s">
        <v>38</v>
      </c>
      <c r="C3" s="47" t="n">
        <v>1</v>
      </c>
      <c r="D3" s="24"/>
      <c r="E3" s="25"/>
      <c r="F3" s="48"/>
      <c r="G3" s="41"/>
      <c r="H3" s="48"/>
      <c r="I3" s="41"/>
      <c r="J3" s="40"/>
      <c r="N3" s="28" t="str">
        <f aca="false">IF(A3&gt;0,CONCATENATE($P$2,".",A3),"")</f>
        <v>4.2</v>
      </c>
    </row>
    <row r="4" customFormat="false" ht="25.5" hidden="false" customHeight="false" outlineLevel="0" collapsed="false">
      <c r="A4" s="46" t="n">
        <v>3</v>
      </c>
      <c r="B4" s="49" t="s">
        <v>39</v>
      </c>
      <c r="C4" s="47" t="n">
        <v>1</v>
      </c>
      <c r="D4" s="24"/>
      <c r="E4" s="25"/>
      <c r="F4" s="48"/>
      <c r="G4" s="41"/>
      <c r="H4" s="48"/>
      <c r="I4" s="41"/>
      <c r="J4" s="40"/>
      <c r="N4" s="28" t="str">
        <f aca="false">IF(A4&gt;0,CONCATENATE($P$2,".",A4),"")</f>
        <v>4.3</v>
      </c>
    </row>
    <row r="5" customFormat="false" ht="12.75" hidden="false" customHeight="false" outlineLevel="0" collapsed="false">
      <c r="A5" s="46" t="n">
        <v>4</v>
      </c>
      <c r="B5" s="33" t="s">
        <v>40</v>
      </c>
      <c r="C5" s="47" t="n">
        <v>1</v>
      </c>
      <c r="D5" s="24"/>
      <c r="E5" s="25"/>
      <c r="F5" s="48"/>
      <c r="G5" s="41"/>
      <c r="H5" s="48"/>
      <c r="I5" s="41"/>
      <c r="J5" s="40"/>
      <c r="N5" s="28" t="str">
        <f aca="false">IF(A5&gt;0,CONCATENATE($P$2,".",A5),"")</f>
        <v>4.4</v>
      </c>
    </row>
    <row r="6" customFormat="false" ht="12.75" hidden="false" customHeight="false" outlineLevel="0" collapsed="false">
      <c r="A6" s="46" t="n">
        <v>5</v>
      </c>
      <c r="B6" s="33" t="s">
        <v>41</v>
      </c>
      <c r="C6" s="47" t="n">
        <v>2</v>
      </c>
      <c r="D6" s="24"/>
      <c r="E6" s="25"/>
      <c r="F6" s="48"/>
      <c r="G6" s="41"/>
      <c r="H6" s="48"/>
      <c r="I6" s="41"/>
      <c r="J6" s="40"/>
      <c r="N6" s="28" t="str">
        <f aca="false">IF(A6&gt;0,CONCATENATE($P$2,".",A6),"")</f>
        <v>4.5</v>
      </c>
    </row>
    <row r="7" customFormat="false" ht="12.75" hidden="false" customHeight="false" outlineLevel="0" collapsed="false">
      <c r="A7" s="46" t="n">
        <v>6</v>
      </c>
      <c r="B7" s="49" t="s">
        <v>42</v>
      </c>
      <c r="C7" s="40" t="n">
        <v>2</v>
      </c>
      <c r="D7" s="24"/>
      <c r="E7" s="25"/>
      <c r="F7" s="48"/>
      <c r="G7" s="41"/>
      <c r="H7" s="48"/>
      <c r="I7" s="41"/>
      <c r="J7" s="40"/>
      <c r="N7" s="28" t="str">
        <f aca="false">IF(A7&gt;0,CONCATENATE($P$2,".",A7),"")</f>
        <v>4.6</v>
      </c>
    </row>
    <row r="8" customFormat="false" ht="12.75" hidden="false" customHeight="false" outlineLevel="0" collapsed="false">
      <c r="A8" s="46" t="n">
        <v>7</v>
      </c>
      <c r="B8" s="49" t="s">
        <v>43</v>
      </c>
      <c r="C8" s="40" t="n">
        <v>2</v>
      </c>
      <c r="D8" s="24"/>
      <c r="E8" s="25"/>
      <c r="F8" s="48"/>
      <c r="G8" s="41"/>
      <c r="H8" s="48"/>
      <c r="I8" s="41"/>
      <c r="J8" s="40"/>
      <c r="N8" s="28" t="str">
        <f aca="false">IF(A8&gt;0,CONCATENATE($P$2,".",A8),"")</f>
        <v>4.7</v>
      </c>
    </row>
    <row r="9" customFormat="false" ht="12.75" hidden="false" customHeight="false" outlineLevel="0" collapsed="false">
      <c r="A9" s="46" t="n">
        <v>8</v>
      </c>
      <c r="B9" s="49" t="s">
        <v>38</v>
      </c>
      <c r="C9" s="40" t="n">
        <v>2</v>
      </c>
      <c r="D9" s="24"/>
      <c r="E9" s="25"/>
      <c r="F9" s="48"/>
      <c r="G9" s="41"/>
      <c r="H9" s="48"/>
      <c r="I9" s="41"/>
      <c r="J9" s="40"/>
      <c r="N9" s="28" t="str">
        <f aca="false">IF(A9&gt;0,CONCATENATE($P$2,".",A9),"")</f>
        <v>4.8</v>
      </c>
    </row>
    <row r="10" customFormat="false" ht="12.75" hidden="false" customHeight="false" outlineLevel="0" collapsed="false">
      <c r="A10" s="46" t="n">
        <v>9</v>
      </c>
      <c r="B10" s="49" t="s">
        <v>44</v>
      </c>
      <c r="C10" s="40" t="n">
        <v>2</v>
      </c>
      <c r="D10" s="24"/>
      <c r="E10" s="25"/>
      <c r="F10" s="48"/>
      <c r="G10" s="41"/>
      <c r="H10" s="48"/>
      <c r="I10" s="41"/>
      <c r="J10" s="40"/>
      <c r="N10" s="28" t="str">
        <f aca="false">IF(A10&gt;0,CONCATENATE($P$2,".",A10),"")</f>
        <v>4.9</v>
      </c>
    </row>
    <row r="11" customFormat="false" ht="12.75" hidden="false" customHeight="false" outlineLevel="0" collapsed="false">
      <c r="A11" s="46" t="n">
        <v>10</v>
      </c>
      <c r="B11" s="49" t="s">
        <v>45</v>
      </c>
      <c r="C11" s="40" t="n">
        <v>3</v>
      </c>
      <c r="D11" s="24"/>
      <c r="E11" s="25"/>
      <c r="F11" s="48"/>
      <c r="G11" s="41"/>
      <c r="H11" s="48"/>
      <c r="I11" s="41"/>
      <c r="J11" s="40"/>
      <c r="N11" s="28" t="str">
        <f aca="false">IF(A11&gt;0,CONCATENATE($P$2,".",A11),"")</f>
        <v>4.10</v>
      </c>
    </row>
    <row r="12" customFormat="false" ht="12.75" hidden="false" customHeight="false" outlineLevel="0" collapsed="false">
      <c r="A12" s="46" t="n">
        <v>11</v>
      </c>
      <c r="B12" s="49" t="s">
        <v>46</v>
      </c>
      <c r="C12" s="40" t="n">
        <v>3</v>
      </c>
      <c r="D12" s="24"/>
      <c r="E12" s="25"/>
      <c r="F12" s="48"/>
      <c r="G12" s="41"/>
      <c r="H12" s="48"/>
      <c r="I12" s="41"/>
      <c r="J12" s="40"/>
      <c r="N12" s="28" t="str">
        <f aca="false">IF(A12&gt;0,CONCATENATE($P$2,".",A12),"")</f>
        <v>4.11</v>
      </c>
    </row>
    <row r="13" customFormat="false" ht="12.75" hidden="false" customHeight="false" outlineLevel="0" collapsed="false">
      <c r="A13" s="46" t="n">
        <v>12</v>
      </c>
      <c r="B13" s="33" t="s">
        <v>47</v>
      </c>
      <c r="C13" s="47" t="n">
        <v>3</v>
      </c>
      <c r="D13" s="24"/>
      <c r="E13" s="25"/>
      <c r="F13" s="48"/>
      <c r="G13" s="41"/>
      <c r="H13" s="48"/>
      <c r="I13" s="41"/>
      <c r="J13" s="40"/>
      <c r="N13" s="28" t="str">
        <f aca="false">IF(A13&gt;0,CONCATENATE($P$2,".",A13),"")</f>
        <v>4.12</v>
      </c>
    </row>
    <row r="14" customFormat="false" ht="12.75" hidden="false" customHeight="false" outlineLevel="0" collapsed="false">
      <c r="A14" s="46" t="n">
        <v>13</v>
      </c>
      <c r="B14" s="33" t="s">
        <v>48</v>
      </c>
      <c r="C14" s="47" t="n">
        <v>3</v>
      </c>
      <c r="D14" s="24"/>
      <c r="E14" s="25"/>
      <c r="F14" s="48"/>
      <c r="G14" s="41"/>
      <c r="H14" s="48"/>
      <c r="I14" s="41"/>
      <c r="J14" s="40"/>
      <c r="N14" s="28" t="str">
        <f aca="false">IF(A14&gt;0,CONCATENATE($P$2,".",A14),"")</f>
        <v>4.13</v>
      </c>
    </row>
    <row r="15" customFormat="false" ht="25.5" hidden="false" customHeight="false" outlineLevel="0" collapsed="false">
      <c r="A15" s="46" t="n">
        <v>14</v>
      </c>
      <c r="B15" s="33" t="s">
        <v>49</v>
      </c>
      <c r="C15" s="47" t="n">
        <v>4</v>
      </c>
      <c r="D15" s="24"/>
      <c r="E15" s="25"/>
      <c r="F15" s="48"/>
      <c r="G15" s="41"/>
      <c r="H15" s="48"/>
      <c r="I15" s="41"/>
      <c r="J15" s="40"/>
      <c r="N15" s="28" t="str">
        <f aca="false">IF(A15&gt;0,CONCATENATE($P$2,".",A15),"")</f>
        <v>4.14</v>
      </c>
    </row>
    <row r="16" customFormat="false" ht="25.5" hidden="false" customHeight="false" outlineLevel="0" collapsed="false">
      <c r="A16" s="46" t="n">
        <v>15</v>
      </c>
      <c r="B16" s="33" t="s">
        <v>50</v>
      </c>
      <c r="C16" s="47" t="n">
        <v>4</v>
      </c>
      <c r="D16" s="24"/>
      <c r="E16" s="25"/>
      <c r="F16" s="48"/>
      <c r="G16" s="41"/>
      <c r="H16" s="48"/>
      <c r="I16" s="41"/>
      <c r="J16" s="40"/>
      <c r="N16" s="28" t="str">
        <f aca="false">IF(A16&gt;0,CONCATENATE($P$2,".",A16),"")</f>
        <v>4.15</v>
      </c>
    </row>
    <row r="17" customFormat="false" ht="12.75" hidden="false" customHeight="false" outlineLevel="0" collapsed="false">
      <c r="A17" s="46"/>
      <c r="B17" s="13"/>
      <c r="C17" s="47"/>
      <c r="D17" s="24"/>
      <c r="E17" s="25"/>
      <c r="F17" s="48"/>
      <c r="G17" s="41"/>
      <c r="H17" s="48"/>
      <c r="I17" s="41"/>
      <c r="J17" s="40"/>
      <c r="N17" s="28" t="str">
        <f aca="false">IF(A17&gt;0,CONCATENATE($P$2,".",A17),"")</f>
        <v/>
      </c>
    </row>
    <row r="18" customFormat="false" ht="12.75" hidden="false" customHeight="false" outlineLevel="0" collapsed="false">
      <c r="A18" s="46"/>
      <c r="B18" s="13"/>
      <c r="C18" s="47"/>
      <c r="D18" s="24"/>
      <c r="E18" s="25"/>
      <c r="F18" s="48"/>
      <c r="G18" s="41"/>
      <c r="H18" s="48"/>
      <c r="I18" s="41"/>
      <c r="J18" s="40"/>
      <c r="N18" s="28" t="str">
        <f aca="false">IF(A18&gt;0,CONCATENATE($P$2,".",A18),"")</f>
        <v/>
      </c>
    </row>
    <row r="19" customFormat="false" ht="12.75" hidden="false" customHeight="false" outlineLevel="0" collapsed="false">
      <c r="A19" s="46"/>
      <c r="B19" s="13"/>
      <c r="C19" s="47"/>
      <c r="D19" s="24"/>
      <c r="E19" s="25"/>
      <c r="F19" s="48"/>
      <c r="G19" s="41"/>
      <c r="H19" s="48"/>
      <c r="I19" s="41"/>
      <c r="J19" s="40"/>
      <c r="N19" s="28" t="str">
        <f aca="false">IF(A19&gt;0,CONCATENATE($P$2,".",A19),"")</f>
        <v/>
      </c>
    </row>
    <row r="20" customFormat="false" ht="12.75" hidden="false" customHeight="false" outlineLevel="0" collapsed="false">
      <c r="A20" s="46"/>
      <c r="B20" s="13"/>
      <c r="C20" s="47"/>
      <c r="D20" s="24"/>
      <c r="E20" s="25"/>
      <c r="F20" s="48"/>
      <c r="G20" s="41"/>
      <c r="H20" s="48"/>
      <c r="I20" s="41"/>
      <c r="J20" s="40"/>
      <c r="N20" s="28" t="str">
        <f aca="false">IF(A20&gt;0,CONCATENATE($P$2,".",A20),"")</f>
        <v/>
      </c>
    </row>
    <row r="21" customFormat="false" ht="12.75" hidden="false" customHeight="false" outlineLevel="0" collapsed="false">
      <c r="A21" s="46"/>
      <c r="B21" s="13"/>
      <c r="C21" s="47"/>
      <c r="D21" s="24"/>
      <c r="E21" s="25"/>
      <c r="F21" s="48"/>
      <c r="G21" s="41"/>
      <c r="H21" s="48"/>
      <c r="I21" s="41"/>
      <c r="J21" s="40"/>
      <c r="N21" s="28" t="str">
        <f aca="false">IF(A21&gt;0,CONCATENATE($P$2,".",A21),"")</f>
        <v/>
      </c>
    </row>
    <row r="22" customFormat="false" ht="12.75" hidden="false" customHeight="false" outlineLevel="0" collapsed="false">
      <c r="A22" s="46"/>
      <c r="B22" s="13"/>
      <c r="C22" s="47"/>
      <c r="D22" s="24"/>
      <c r="E22" s="25"/>
      <c r="F22" s="48"/>
      <c r="G22" s="41"/>
      <c r="H22" s="48"/>
      <c r="I22" s="41"/>
      <c r="J22" s="40"/>
      <c r="N22" s="28" t="str">
        <f aca="false">IF(A22&gt;0,CONCATENATE($P$2,".",A22),"")</f>
        <v/>
      </c>
    </row>
    <row r="23" customFormat="false" ht="12.75" hidden="false" customHeight="false" outlineLevel="0" collapsed="false">
      <c r="A23" s="46"/>
      <c r="B23" s="13"/>
      <c r="C23" s="47"/>
      <c r="D23" s="24"/>
      <c r="E23" s="25"/>
      <c r="F23" s="48"/>
      <c r="G23" s="41"/>
      <c r="H23" s="48"/>
      <c r="I23" s="41"/>
      <c r="J23" s="40"/>
      <c r="N23" s="28" t="str">
        <f aca="false">IF(A23&gt;0,CONCATENATE($P$2,".",A23),"")</f>
        <v/>
      </c>
    </row>
    <row r="24" customFormat="false" ht="12.75" hidden="false" customHeight="false" outlineLevel="0" collapsed="false">
      <c r="A24" s="46"/>
      <c r="B24" s="13"/>
      <c r="C24" s="47"/>
      <c r="D24" s="24"/>
      <c r="E24" s="25"/>
      <c r="F24" s="48"/>
      <c r="G24" s="41"/>
      <c r="H24" s="48"/>
      <c r="I24" s="41"/>
      <c r="J24" s="40"/>
      <c r="N24" s="28" t="str">
        <f aca="false">IF(A24&gt;0,CONCATENATE($P$2,".",A24),"")</f>
        <v/>
      </c>
    </row>
    <row r="25" customFormat="false" ht="12.75" hidden="false" customHeight="false" outlineLevel="0" collapsed="false">
      <c r="A25" s="46"/>
      <c r="B25" s="13"/>
      <c r="C25" s="47"/>
      <c r="D25" s="24"/>
      <c r="E25" s="25"/>
      <c r="F25" s="48"/>
      <c r="G25" s="41"/>
      <c r="H25" s="48"/>
      <c r="I25" s="41"/>
      <c r="J25" s="40"/>
      <c r="N25" s="28" t="str">
        <f aca="false">IF(A25&gt;0,CONCATENATE($P$2,".",A25),"")</f>
        <v/>
      </c>
    </row>
  </sheetData>
  <sheetProtection sheet="true" objects="true" scenarios="true"/>
  <printOptions headings="false" gridLines="false" gridLinesSet="true" horizontalCentered="false" verticalCentered="false"/>
  <pageMargins left="0.4" right="0.359722222222222" top="0.984027777777778" bottom="0.984027777777778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4EBH004 BHBCP&amp;C&amp;"Arial,Bold"&amp;12&amp;A&amp;R&amp;"Arial,Bold"&amp;12Project Plan</oddHeader>
    <oddFooter>&amp;L&amp;"Arial,Bold"&amp;8Equal Brighton and Hove
&amp;"Arial,Regular"&amp;F
Last printed &amp;D &amp;T&amp;R&amp;"Arial,Bold"&amp;8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32" width="32.41"/>
    <col collapsed="false" customWidth="true" hidden="false" outlineLevel="0" max="3" min="3" style="29" width="8.99"/>
    <col collapsed="false" customWidth="true" hidden="false" outlineLevel="0" max="4" min="4" style="15" width="0.99"/>
    <col collapsed="false" customWidth="true" hidden="false" outlineLevel="0" max="5" min="5" style="15" width="11.42"/>
    <col collapsed="false" customWidth="true" hidden="false" outlineLevel="0" max="6" min="6" style="0" width="0.99"/>
    <col collapsed="false" customWidth="true" hidden="false" outlineLevel="0" max="7" min="7" style="0" width="32.41"/>
    <col collapsed="false" customWidth="true" hidden="false" outlineLevel="0" max="8" min="8" style="0" width="0.85"/>
    <col collapsed="false" customWidth="true" hidden="false" outlineLevel="0" max="9" min="9" style="0" width="32.41"/>
    <col collapsed="false" customWidth="true" hidden="false" outlineLevel="0" max="13" min="10" style="0" width="15.99"/>
    <col collapsed="false" customWidth="true" hidden="false" outlineLevel="0" max="16" min="14" style="28" width="9.14"/>
  </cols>
  <sheetData>
    <row r="1" s="20" customFormat="true" ht="38.25" hidden="false" customHeight="false" outlineLevel="0" collapsed="false">
      <c r="A1" s="17" t="s">
        <v>10</v>
      </c>
      <c r="B1" s="44" t="s">
        <v>51</v>
      </c>
      <c r="C1" s="44" t="s">
        <v>32</v>
      </c>
      <c r="D1" s="19" t="s">
        <v>12</v>
      </c>
      <c r="E1" s="18" t="s">
        <v>13</v>
      </c>
      <c r="F1" s="50" t="s">
        <v>52</v>
      </c>
      <c r="G1" s="18" t="s">
        <v>53</v>
      </c>
      <c r="H1" s="50" t="s">
        <v>52</v>
      </c>
      <c r="I1" s="18" t="s">
        <v>54</v>
      </c>
      <c r="J1" s="44" t="s">
        <v>55</v>
      </c>
      <c r="K1" s="44"/>
      <c r="L1" s="44"/>
      <c r="M1" s="51" t="s">
        <v>16</v>
      </c>
      <c r="N1" s="51" t="s">
        <v>17</v>
      </c>
      <c r="O1" s="21"/>
      <c r="P1" s="21"/>
    </row>
    <row r="2" customFormat="false" ht="12.75" hidden="false" customHeight="false" outlineLevel="0" collapsed="false">
      <c r="A2" s="46" t="n">
        <v>1</v>
      </c>
      <c r="B2" s="23" t="s">
        <v>56</v>
      </c>
      <c r="C2" s="52" t="n">
        <v>1</v>
      </c>
      <c r="D2" s="24"/>
      <c r="E2" s="25"/>
      <c r="F2" s="24"/>
      <c r="G2" s="25"/>
      <c r="H2" s="24"/>
      <c r="I2" s="25"/>
      <c r="J2" s="53"/>
      <c r="N2" s="28" t="str">
        <f aca="false">IF(A2&gt;0,CONCATENATE($P$2,".",A2),"")</f>
        <v>5.1</v>
      </c>
      <c r="O2" s="28" t="s">
        <v>19</v>
      </c>
      <c r="P2" s="28" t="n">
        <v>5</v>
      </c>
    </row>
    <row r="3" customFormat="false" ht="25.5" hidden="false" customHeight="false" outlineLevel="0" collapsed="false">
      <c r="A3" s="46" t="n">
        <v>2</v>
      </c>
      <c r="B3" s="25" t="s">
        <v>57</v>
      </c>
      <c r="C3" s="52" t="n">
        <v>1</v>
      </c>
      <c r="D3" s="24"/>
      <c r="E3" s="25"/>
      <c r="F3" s="24"/>
      <c r="G3" s="25"/>
      <c r="H3" s="24"/>
      <c r="I3" s="25"/>
      <c r="J3" s="53"/>
      <c r="N3" s="28" t="str">
        <f aca="false">IF(A3&gt;0,CONCATENATE($P$2,".",A3),"")</f>
        <v>5.2</v>
      </c>
    </row>
    <row r="4" customFormat="false" ht="25.5" hidden="false" customHeight="false" outlineLevel="0" collapsed="false">
      <c r="A4" s="27" t="n">
        <v>3</v>
      </c>
      <c r="B4" s="25" t="s">
        <v>58</v>
      </c>
      <c r="C4" s="29" t="n">
        <v>1</v>
      </c>
      <c r="D4" s="24"/>
      <c r="E4" s="25"/>
      <c r="F4" s="24"/>
      <c r="G4" s="25"/>
      <c r="H4" s="24"/>
      <c r="I4" s="25"/>
      <c r="J4" s="53"/>
      <c r="N4" s="28" t="str">
        <f aca="false">IF(A4&gt;0,CONCATENATE($P$2,".",A4),"")</f>
        <v>5.3</v>
      </c>
    </row>
    <row r="5" customFormat="false" ht="25.5" hidden="false" customHeight="false" outlineLevel="0" collapsed="false">
      <c r="A5" s="46" t="n">
        <v>4</v>
      </c>
      <c r="B5" s="25" t="s">
        <v>59</v>
      </c>
      <c r="C5" s="52" t="n">
        <v>2</v>
      </c>
      <c r="D5" s="24"/>
      <c r="E5" s="25"/>
      <c r="F5" s="24"/>
      <c r="G5" s="25"/>
      <c r="H5" s="24"/>
      <c r="I5" s="25"/>
      <c r="J5" s="53"/>
      <c r="N5" s="28" t="str">
        <f aca="false">IF(A5&gt;0,CONCATENATE($P$2,".",A5),"")</f>
        <v>5.4</v>
      </c>
    </row>
    <row r="6" customFormat="false" ht="12.75" hidden="false" customHeight="false" outlineLevel="0" collapsed="false">
      <c r="A6" s="27" t="n">
        <v>5</v>
      </c>
      <c r="B6" s="32" t="s">
        <v>60</v>
      </c>
      <c r="C6" s="54" t="n">
        <v>2</v>
      </c>
      <c r="D6" s="24"/>
      <c r="E6" s="25"/>
      <c r="F6" s="24"/>
      <c r="G6" s="25"/>
      <c r="H6" s="24"/>
      <c r="I6" s="25"/>
      <c r="J6" s="53"/>
      <c r="N6" s="28" t="str">
        <f aca="false">IF(A6&gt;0,CONCATENATE($P$2,".",A6),"")</f>
        <v>5.5</v>
      </c>
    </row>
    <row r="7" customFormat="false" ht="38.25" hidden="false" customHeight="false" outlineLevel="0" collapsed="false">
      <c r="A7" s="46" t="n">
        <v>6</v>
      </c>
      <c r="B7" s="23" t="s">
        <v>61</v>
      </c>
      <c r="C7" s="52" t="n">
        <v>2</v>
      </c>
      <c r="D7" s="24"/>
      <c r="E7" s="25"/>
      <c r="F7" s="24"/>
      <c r="G7" s="25"/>
      <c r="H7" s="24"/>
      <c r="I7" s="25"/>
      <c r="J7" s="53"/>
      <c r="N7" s="28" t="str">
        <f aca="false">IF(A7&gt;0,CONCATENATE($P$2,".",A7),"")</f>
        <v>5.6</v>
      </c>
    </row>
    <row r="8" customFormat="false" ht="12.75" hidden="false" customHeight="false" outlineLevel="0" collapsed="false">
      <c r="A8" s="27" t="n">
        <v>7</v>
      </c>
      <c r="B8" s="32" t="s">
        <v>62</v>
      </c>
      <c r="C8" s="55" t="n">
        <v>3</v>
      </c>
      <c r="D8" s="24"/>
      <c r="E8" s="25"/>
      <c r="F8" s="24"/>
      <c r="G8" s="25"/>
      <c r="H8" s="24"/>
      <c r="I8" s="25"/>
      <c r="J8" s="53"/>
      <c r="N8" s="28" t="str">
        <f aca="false">IF(A8&gt;0,CONCATENATE($P$2,".",A8),"")</f>
        <v>5.7</v>
      </c>
    </row>
    <row r="9" customFormat="false" ht="25.5" hidden="false" customHeight="false" outlineLevel="0" collapsed="false">
      <c r="A9" s="46" t="n">
        <v>8</v>
      </c>
      <c r="B9" s="23" t="s">
        <v>63</v>
      </c>
      <c r="C9" s="52" t="n">
        <v>3</v>
      </c>
      <c r="D9" s="24"/>
      <c r="E9" s="25"/>
      <c r="F9" s="24"/>
      <c r="G9" s="25"/>
      <c r="H9" s="24"/>
      <c r="I9" s="25"/>
      <c r="J9" s="53"/>
      <c r="N9" s="28" t="str">
        <f aca="false">IF(A9&gt;0,CONCATENATE($P$2,".",A9),"")</f>
        <v>5.8</v>
      </c>
    </row>
    <row r="10" customFormat="false" ht="25.5" hidden="false" customHeight="false" outlineLevel="0" collapsed="false">
      <c r="A10" s="46" t="n">
        <v>9</v>
      </c>
      <c r="B10" s="23" t="s">
        <v>64</v>
      </c>
      <c r="C10" s="52" t="n">
        <v>4</v>
      </c>
      <c r="D10" s="24"/>
      <c r="E10" s="25"/>
      <c r="F10" s="24"/>
      <c r="G10" s="25"/>
      <c r="H10" s="24"/>
      <c r="I10" s="25"/>
      <c r="J10" s="53"/>
      <c r="N10" s="28" t="str">
        <f aca="false">IF(A10&gt;0,CONCATENATE($P$2,".",A10),"")</f>
        <v>5.9</v>
      </c>
    </row>
    <row r="11" customFormat="false" ht="25.5" hidden="false" customHeight="false" outlineLevel="0" collapsed="false">
      <c r="A11" s="46" t="n">
        <v>10</v>
      </c>
      <c r="B11" s="23" t="s">
        <v>65</v>
      </c>
      <c r="C11" s="52" t="n">
        <v>4</v>
      </c>
      <c r="D11" s="24"/>
      <c r="E11" s="25"/>
      <c r="F11" s="24"/>
      <c r="G11" s="25"/>
      <c r="H11" s="24"/>
      <c r="I11" s="25"/>
      <c r="J11" s="53"/>
      <c r="N11" s="28" t="str">
        <f aca="false">IF(A11&gt;0,CONCATENATE($P$2,".",A11),"")</f>
        <v>5.10</v>
      </c>
    </row>
    <row r="12" customFormat="false" ht="12.75" hidden="false" customHeight="false" outlineLevel="0" collapsed="false">
      <c r="A12" s="46" t="n">
        <v>11</v>
      </c>
      <c r="B12" s="23"/>
      <c r="C12" s="52"/>
      <c r="D12" s="24"/>
      <c r="E12" s="25"/>
      <c r="F12" s="24"/>
      <c r="G12" s="25"/>
      <c r="H12" s="24"/>
      <c r="I12" s="25"/>
      <c r="J12" s="53"/>
      <c r="N12" s="28" t="str">
        <f aca="false">IF(A12&gt;0,CONCATENATE($P$2,".",A12),"")</f>
        <v>5.11</v>
      </c>
    </row>
    <row r="13" customFormat="false" ht="12.75" hidden="false" customHeight="false" outlineLevel="0" collapsed="false">
      <c r="A13" s="56" t="n">
        <v>12</v>
      </c>
      <c r="B13" s="35"/>
      <c r="C13" s="57"/>
      <c r="D13" s="24"/>
      <c r="E13" s="25"/>
      <c r="F13" s="24"/>
      <c r="G13" s="25"/>
      <c r="H13" s="24"/>
      <c r="I13" s="25"/>
      <c r="J13" s="53"/>
      <c r="N13" s="28" t="str">
        <f aca="false">IF(A13&gt;0,CONCATENATE($P$2,".",A13),"")</f>
        <v>5.12</v>
      </c>
    </row>
    <row r="14" customFormat="false" ht="12.75" hidden="false" customHeight="false" outlineLevel="0" collapsed="false">
      <c r="A14" s="56" t="n">
        <v>13</v>
      </c>
      <c r="B14" s="35"/>
      <c r="C14" s="57"/>
      <c r="D14" s="24"/>
      <c r="E14" s="25"/>
      <c r="F14" s="24"/>
      <c r="G14" s="25"/>
      <c r="H14" s="24"/>
      <c r="I14" s="25"/>
      <c r="J14" s="53"/>
      <c r="N14" s="28" t="str">
        <f aca="false">IF(A14&gt;0,CONCATENATE($P$2,".",A14),"")</f>
        <v>5.13</v>
      </c>
    </row>
    <row r="15" customFormat="false" ht="12.75" hidden="false" customHeight="false" outlineLevel="0" collapsed="false">
      <c r="A15" s="46" t="n">
        <v>14</v>
      </c>
      <c r="B15" s="35"/>
      <c r="C15" s="57"/>
      <c r="D15" s="24"/>
      <c r="E15" s="25"/>
      <c r="F15" s="24"/>
      <c r="G15" s="25"/>
      <c r="H15" s="24"/>
      <c r="I15" s="25"/>
      <c r="J15" s="53"/>
      <c r="N15" s="28" t="str">
        <f aca="false">IF(A15&gt;0,CONCATENATE($P$2,".",A15),"")</f>
        <v>5.14</v>
      </c>
    </row>
    <row r="16" customFormat="false" ht="12.75" hidden="false" customHeight="false" outlineLevel="0" collapsed="false">
      <c r="A16" s="46" t="n">
        <v>15</v>
      </c>
      <c r="B16" s="35"/>
      <c r="C16" s="57"/>
      <c r="D16" s="24"/>
      <c r="E16" s="25"/>
      <c r="F16" s="24"/>
      <c r="G16" s="25"/>
      <c r="H16" s="24"/>
      <c r="I16" s="25"/>
      <c r="J16" s="53"/>
      <c r="N16" s="28" t="str">
        <f aca="false">IF(A16&gt;0,CONCATENATE($P$2,".",A16),"")</f>
        <v>5.15</v>
      </c>
    </row>
    <row r="17" customFormat="false" ht="12.75" hidden="false" customHeight="false" outlineLevel="0" collapsed="false">
      <c r="A17" s="46" t="n">
        <v>16</v>
      </c>
      <c r="B17" s="23"/>
      <c r="C17" s="58"/>
      <c r="D17" s="24"/>
      <c r="E17" s="25"/>
      <c r="F17" s="24"/>
      <c r="G17" s="25"/>
      <c r="H17" s="24"/>
      <c r="I17" s="25"/>
      <c r="J17" s="53"/>
      <c r="N17" s="28" t="str">
        <f aca="false">IF(A17&gt;0,CONCATENATE($P$2,".",A17),"")</f>
        <v>5.16</v>
      </c>
    </row>
    <row r="18" customFormat="false" ht="12.75" hidden="false" customHeight="false" outlineLevel="0" collapsed="false">
      <c r="A18" s="46"/>
      <c r="B18" s="23"/>
      <c r="C18" s="58"/>
      <c r="D18" s="24"/>
      <c r="E18" s="25"/>
      <c r="F18" s="31"/>
      <c r="G18" s="25"/>
      <c r="H18" s="31"/>
      <c r="I18" s="25"/>
      <c r="J18" s="53"/>
      <c r="N18" s="28" t="str">
        <f aca="false">IF(A18&gt;0,CONCATENATE($P$2,".",A18),"")</f>
        <v/>
      </c>
    </row>
    <row r="19" customFormat="false" ht="12.75" hidden="false" customHeight="false" outlineLevel="0" collapsed="false">
      <c r="A19" s="46"/>
      <c r="B19" s="23"/>
      <c r="C19" s="52"/>
      <c r="D19" s="24"/>
      <c r="E19" s="25"/>
      <c r="F19" s="31"/>
      <c r="G19" s="25"/>
      <c r="H19" s="31"/>
      <c r="I19" s="25"/>
      <c r="J19" s="53"/>
      <c r="N19" s="28" t="str">
        <f aca="false">IF(A19&gt;0,CONCATENATE($P$2,".",A19),"")</f>
        <v/>
      </c>
    </row>
    <row r="20" customFormat="false" ht="12.75" hidden="false" customHeight="false" outlineLevel="0" collapsed="false">
      <c r="A20" s="46"/>
      <c r="B20" s="23"/>
      <c r="C20" s="52"/>
      <c r="D20" s="24"/>
      <c r="E20" s="25"/>
      <c r="F20" s="31"/>
      <c r="G20" s="25"/>
      <c r="H20" s="31"/>
      <c r="I20" s="25"/>
      <c r="J20" s="53"/>
      <c r="N20" s="28" t="str">
        <f aca="false">IF(A20&gt;0,CONCATENATE($P$2,".",A20),"")</f>
        <v/>
      </c>
    </row>
    <row r="21" customFormat="false" ht="12.75" hidden="false" customHeight="false" outlineLevel="0" collapsed="false">
      <c r="A21" s="46"/>
      <c r="B21" s="23"/>
      <c r="C21" s="52"/>
      <c r="D21" s="24"/>
      <c r="E21" s="25"/>
      <c r="F21" s="31"/>
      <c r="G21" s="25"/>
      <c r="H21" s="31"/>
      <c r="I21" s="25"/>
      <c r="J21" s="53"/>
      <c r="N21" s="28" t="str">
        <f aca="false">IF(A21&gt;0,CONCATENATE($P$2,".",A21),"")</f>
        <v/>
      </c>
    </row>
    <row r="22" customFormat="false" ht="12.75" hidden="false" customHeight="false" outlineLevel="0" collapsed="false">
      <c r="A22" s="46"/>
      <c r="B22" s="23"/>
      <c r="C22" s="52"/>
      <c r="D22" s="24"/>
      <c r="E22" s="25"/>
      <c r="F22" s="31"/>
      <c r="G22" s="25"/>
      <c r="H22" s="31"/>
      <c r="I22" s="25"/>
      <c r="J22" s="53"/>
      <c r="N22" s="28" t="str">
        <f aca="false">IF(A22&gt;0,CONCATENATE($P$2,".",A22),"")</f>
        <v/>
      </c>
    </row>
    <row r="23" customFormat="false" ht="12.75" hidden="false" customHeight="false" outlineLevel="0" collapsed="false">
      <c r="A23" s="46"/>
      <c r="B23" s="23"/>
      <c r="C23" s="52"/>
      <c r="D23" s="24"/>
      <c r="E23" s="25"/>
      <c r="F23" s="31"/>
      <c r="G23" s="25"/>
      <c r="H23" s="31"/>
      <c r="I23" s="25"/>
      <c r="J23" s="53"/>
      <c r="N23" s="28" t="str">
        <f aca="false">IF(A23&gt;0,CONCATENATE($P$2,".",A23),"")</f>
        <v/>
      </c>
    </row>
    <row r="24" customFormat="false" ht="12.75" hidden="false" customHeight="false" outlineLevel="0" collapsed="false">
      <c r="A24" s="46"/>
      <c r="B24" s="23"/>
      <c r="C24" s="52"/>
      <c r="D24" s="24"/>
      <c r="E24" s="25"/>
      <c r="F24" s="31"/>
      <c r="G24" s="25"/>
      <c r="H24" s="31"/>
      <c r="I24" s="25"/>
      <c r="J24" s="53"/>
      <c r="N24" s="28" t="str">
        <f aca="false">IF(A24&gt;0,CONCATENATE($P$2,".",A24),"")</f>
        <v/>
      </c>
    </row>
    <row r="25" customFormat="false" ht="12.75" hidden="false" customHeight="false" outlineLevel="0" collapsed="false">
      <c r="A25" s="46"/>
      <c r="B25" s="23"/>
      <c r="C25" s="52"/>
      <c r="D25" s="24"/>
      <c r="E25" s="25"/>
      <c r="F25" s="31"/>
      <c r="G25" s="25"/>
      <c r="H25" s="31"/>
      <c r="I25" s="25"/>
      <c r="J25" s="53"/>
      <c r="N25" s="28" t="str">
        <f aca="false">IF(A25&gt;0,CONCATENATE($P$2,".",A25),"")</f>
        <v/>
      </c>
    </row>
  </sheetData>
  <sheetProtection sheet="true" objects="true" scenarios="true"/>
  <printOptions headings="false" gridLines="false" gridLinesSet="true" horizontalCentered="false" verticalCentered="false"/>
  <pageMargins left="0.4" right="0.359722222222222" top="0.984027777777778" bottom="0.984027777777778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4EBH004 BHBCP&amp;C&amp;"Arial,Bold"&amp;12&amp;A&amp;R&amp;"Arial,Bold"&amp;12Project Plan</oddHeader>
    <oddFooter>&amp;L&amp;"Arial,Bold"&amp;8Equal Brighton and Hove
&amp;"Arial,Regular"&amp;F
Last printed &amp;D &amp;T&amp;R&amp;"Arial,Bold"&amp;8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1" width="38.7"/>
    <col collapsed="false" customWidth="true" hidden="false" outlineLevel="0" max="3" min="3" style="15" width="0.7"/>
    <col collapsed="false" customWidth="true" hidden="false" outlineLevel="0" max="4" min="4" style="15" width="0.56"/>
    <col collapsed="false" customWidth="true" hidden="false" outlineLevel="0" max="5" min="5" style="15" width="11.42"/>
    <col collapsed="false" customWidth="true" hidden="false" outlineLevel="0" max="6" min="6" style="1" width="1.56"/>
    <col collapsed="false" customWidth="true" hidden="false" outlineLevel="0" max="7" min="7" style="1" width="38.7"/>
    <col collapsed="false" customWidth="true" hidden="false" outlineLevel="0" max="8" min="8" style="1" width="1.56"/>
    <col collapsed="false" customWidth="true" hidden="false" outlineLevel="0" max="9" min="9" style="1" width="38.7"/>
    <col collapsed="false" customWidth="false" hidden="false" outlineLevel="0" max="14" min="10" style="1" width="9.14"/>
    <col collapsed="false" customWidth="false" hidden="false" outlineLevel="0" max="17" min="15" style="28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7" t="s">
        <v>10</v>
      </c>
      <c r="B1" s="18" t="s">
        <v>66</v>
      </c>
      <c r="C1" s="19" t="s">
        <v>12</v>
      </c>
      <c r="D1" s="19" t="s">
        <v>12</v>
      </c>
      <c r="E1" s="18" t="s">
        <v>13</v>
      </c>
      <c r="F1" s="19" t="s">
        <v>67</v>
      </c>
      <c r="G1" s="18" t="s">
        <v>68</v>
      </c>
      <c r="H1" s="19" t="s">
        <v>67</v>
      </c>
      <c r="I1" s="18" t="s">
        <v>69</v>
      </c>
      <c r="J1" s="28"/>
      <c r="K1" s="28"/>
      <c r="L1" s="28"/>
      <c r="M1" s="28"/>
      <c r="N1" s="28" t="s">
        <v>16</v>
      </c>
      <c r="O1" s="28" t="s">
        <v>17</v>
      </c>
    </row>
    <row r="2" customFormat="false" ht="38.25" hidden="false" customHeight="false" outlineLevel="0" collapsed="false">
      <c r="A2" s="46" t="n">
        <v>1</v>
      </c>
      <c r="B2" s="23" t="s">
        <v>70</v>
      </c>
      <c r="C2" s="24"/>
      <c r="D2" s="24"/>
      <c r="E2" s="25"/>
      <c r="F2" s="24"/>
      <c r="G2" s="25"/>
      <c r="H2" s="24"/>
      <c r="I2" s="25"/>
      <c r="O2" s="28" t="str">
        <f aca="false">IF(A2&gt;0,CONCATENATE($Q$2,".",A2),"")</f>
        <v>6.1</v>
      </c>
      <c r="P2" s="28" t="s">
        <v>19</v>
      </c>
      <c r="Q2" s="28" t="n">
        <v>6</v>
      </c>
    </row>
    <row r="3" customFormat="false" ht="25.5" hidden="false" customHeight="false" outlineLevel="0" collapsed="false">
      <c r="A3" s="46" t="n">
        <v>2</v>
      </c>
      <c r="B3" s="23" t="s">
        <v>71</v>
      </c>
      <c r="C3" s="24"/>
      <c r="D3" s="24"/>
      <c r="E3" s="25"/>
      <c r="F3" s="24"/>
      <c r="G3" s="25"/>
      <c r="H3" s="24"/>
      <c r="I3" s="25"/>
      <c r="O3" s="28" t="str">
        <f aca="false">IF(A3&gt;0,CONCATENATE($Q$2,".",A3),"")</f>
        <v>6.2</v>
      </c>
    </row>
    <row r="4" customFormat="false" ht="25.5" hidden="false" customHeight="false" outlineLevel="0" collapsed="false">
      <c r="A4" s="46" t="n">
        <v>3</v>
      </c>
      <c r="B4" s="25" t="s">
        <v>72</v>
      </c>
      <c r="C4" s="24"/>
      <c r="D4" s="24"/>
      <c r="E4" s="25"/>
      <c r="F4" s="24"/>
      <c r="G4" s="25"/>
      <c r="H4" s="24"/>
      <c r="I4" s="25"/>
      <c r="O4" s="28" t="str">
        <f aca="false">IF(A4&gt;0,CONCATENATE($Q$2,".",A4),"")</f>
        <v>6.3</v>
      </c>
    </row>
    <row r="5" customFormat="false" ht="38.25" hidden="false" customHeight="false" outlineLevel="0" collapsed="false">
      <c r="A5" s="59" t="n">
        <v>4</v>
      </c>
      <c r="B5" s="60" t="s">
        <v>73</v>
      </c>
      <c r="C5" s="24"/>
      <c r="D5" s="24"/>
      <c r="E5" s="25"/>
      <c r="F5" s="24"/>
      <c r="G5" s="25"/>
      <c r="H5" s="24"/>
      <c r="I5" s="25"/>
      <c r="O5" s="28" t="str">
        <f aca="false">IF(A5&gt;0,CONCATENATE($Q$2,".",A5),"")</f>
        <v>6.4</v>
      </c>
    </row>
    <row r="6" customFormat="false" ht="12.75" hidden="false" customHeight="false" outlineLevel="0" collapsed="false">
      <c r="A6" s="46"/>
      <c r="B6" s="23"/>
      <c r="C6" s="24"/>
      <c r="D6" s="24"/>
      <c r="E6" s="25"/>
      <c r="F6" s="24"/>
      <c r="G6" s="25"/>
      <c r="H6" s="24"/>
      <c r="I6" s="25"/>
      <c r="O6" s="28" t="str">
        <f aca="false">IF(A6&gt;0,CONCATENATE($Q$2,".",A6),"")</f>
        <v/>
      </c>
    </row>
    <row r="7" customFormat="false" ht="12.75" hidden="false" customHeight="false" outlineLevel="0" collapsed="false">
      <c r="A7" s="46"/>
      <c r="B7" s="23"/>
      <c r="C7" s="24"/>
      <c r="D7" s="24"/>
      <c r="E7" s="25"/>
      <c r="F7" s="24"/>
      <c r="G7" s="25"/>
      <c r="H7" s="24"/>
      <c r="I7" s="25"/>
      <c r="O7" s="28" t="str">
        <f aca="false">IF(A7&gt;0,CONCATENATE($Q$2,".",A7),"")</f>
        <v/>
      </c>
    </row>
    <row r="8" customFormat="false" ht="12.75" hidden="false" customHeight="false" outlineLevel="0" collapsed="false">
      <c r="A8" s="46"/>
      <c r="B8" s="23"/>
      <c r="C8" s="24"/>
      <c r="D8" s="24"/>
      <c r="E8" s="25"/>
      <c r="F8" s="24"/>
      <c r="G8" s="25"/>
      <c r="H8" s="24"/>
      <c r="I8" s="25"/>
      <c r="O8" s="28" t="str">
        <f aca="false">IF(A8&gt;0,CONCATENATE($Q$2,".",A8),"")</f>
        <v/>
      </c>
    </row>
    <row r="9" customFormat="false" ht="12.75" hidden="false" customHeight="false" outlineLevel="0" collapsed="false">
      <c r="A9" s="46"/>
      <c r="B9" s="23"/>
      <c r="C9" s="24"/>
      <c r="D9" s="24"/>
      <c r="E9" s="25"/>
      <c r="F9" s="24"/>
      <c r="G9" s="25"/>
      <c r="H9" s="24"/>
      <c r="I9" s="25"/>
      <c r="O9" s="28" t="str">
        <f aca="false">IF(A9&gt;0,CONCATENATE($Q$2,".",A9),"")</f>
        <v/>
      </c>
    </row>
    <row r="10" customFormat="false" ht="12.75" hidden="false" customHeight="false" outlineLevel="0" collapsed="false">
      <c r="A10" s="46"/>
      <c r="B10" s="23"/>
      <c r="C10" s="24"/>
      <c r="D10" s="24"/>
      <c r="E10" s="25"/>
      <c r="F10" s="24"/>
      <c r="G10" s="25"/>
      <c r="H10" s="24"/>
      <c r="I10" s="25"/>
      <c r="O10" s="28" t="str">
        <f aca="false">IF(A10&gt;0,CONCATENATE($Q$2,".",A10),"")</f>
        <v/>
      </c>
    </row>
    <row r="11" customFormat="false" ht="12.75" hidden="false" customHeight="false" outlineLevel="0" collapsed="false">
      <c r="A11" s="46"/>
      <c r="B11" s="23"/>
      <c r="C11" s="24"/>
      <c r="D11" s="24"/>
      <c r="E11" s="25"/>
      <c r="F11" s="24"/>
      <c r="G11" s="25"/>
      <c r="H11" s="24"/>
      <c r="I11" s="25"/>
      <c r="O11" s="28" t="str">
        <f aca="false">IF(A11&gt;0,CONCATENATE($Q$2,".",A11),"")</f>
        <v/>
      </c>
    </row>
    <row r="12" customFormat="false" ht="12.75" hidden="false" customHeight="false" outlineLevel="0" collapsed="false">
      <c r="A12" s="46"/>
      <c r="B12" s="23"/>
      <c r="C12" s="24"/>
      <c r="D12" s="24"/>
      <c r="E12" s="25"/>
      <c r="F12" s="24"/>
      <c r="G12" s="25"/>
      <c r="H12" s="24"/>
      <c r="I12" s="25"/>
      <c r="O12" s="28" t="str">
        <f aca="false">IF(A12&gt;0,CONCATENATE($Q$2,".",A12),"")</f>
        <v/>
      </c>
    </row>
    <row r="13" customFormat="false" ht="12.75" hidden="false" customHeight="false" outlineLevel="0" collapsed="false">
      <c r="A13" s="46"/>
      <c r="B13" s="23"/>
      <c r="C13" s="24"/>
      <c r="D13" s="24"/>
      <c r="E13" s="25"/>
      <c r="F13" s="24"/>
      <c r="G13" s="25"/>
      <c r="H13" s="24"/>
      <c r="I13" s="25"/>
      <c r="O13" s="28" t="str">
        <f aca="false">IF(A13&gt;0,CONCATENATE($Q$2,".",A13),"")</f>
        <v/>
      </c>
    </row>
    <row r="14" customFormat="false" ht="12.75" hidden="false" customHeight="false" outlineLevel="0" collapsed="false">
      <c r="A14" s="46"/>
      <c r="B14" s="23"/>
      <c r="C14" s="24"/>
      <c r="D14" s="24"/>
      <c r="E14" s="25"/>
      <c r="F14" s="24"/>
      <c r="G14" s="25"/>
      <c r="H14" s="24"/>
      <c r="I14" s="25"/>
      <c r="O14" s="28" t="str">
        <f aca="false">IF(A14&gt;0,CONCATENATE($Q$2,".",A14),"")</f>
        <v/>
      </c>
    </row>
    <row r="15" customFormat="false" ht="12.75" hidden="false" customHeight="false" outlineLevel="0" collapsed="false">
      <c r="A15" s="46"/>
      <c r="B15" s="23"/>
      <c r="C15" s="24"/>
      <c r="D15" s="24"/>
      <c r="E15" s="25"/>
      <c r="F15" s="24"/>
      <c r="G15" s="25"/>
      <c r="H15" s="24"/>
      <c r="I15" s="25"/>
      <c r="O15" s="28" t="str">
        <f aca="false">IF(A15&gt;0,CONCATENATE($Q$2,".",A15),"")</f>
        <v/>
      </c>
    </row>
    <row r="16" customFormat="false" ht="12.75" hidden="false" customHeight="false" outlineLevel="0" collapsed="false">
      <c r="A16" s="46"/>
      <c r="B16" s="23"/>
      <c r="C16" s="24"/>
      <c r="D16" s="24"/>
      <c r="E16" s="25"/>
      <c r="F16" s="24"/>
      <c r="G16" s="25"/>
      <c r="H16" s="24"/>
      <c r="I16" s="25"/>
      <c r="O16" s="28" t="str">
        <f aca="false">IF(A16&gt;0,CONCATENATE($Q$2,".",A16),"")</f>
        <v/>
      </c>
    </row>
    <row r="17" customFormat="false" ht="12.75" hidden="false" customHeight="false" outlineLevel="0" collapsed="false">
      <c r="A17" s="46"/>
      <c r="B17" s="23"/>
      <c r="C17" s="24"/>
      <c r="D17" s="24"/>
      <c r="E17" s="25"/>
      <c r="F17" s="24"/>
      <c r="G17" s="25"/>
      <c r="H17" s="24"/>
      <c r="I17" s="25"/>
      <c r="O17" s="28" t="str">
        <f aca="false">IF(A17&gt;0,CONCATENATE($Q$2,".",A17),"")</f>
        <v/>
      </c>
    </row>
    <row r="18" customFormat="false" ht="12.75" hidden="false" customHeight="false" outlineLevel="0" collapsed="false">
      <c r="A18" s="46"/>
      <c r="B18" s="23"/>
      <c r="C18" s="24"/>
      <c r="D18" s="24"/>
      <c r="E18" s="25"/>
      <c r="F18" s="24"/>
      <c r="G18" s="25"/>
      <c r="H18" s="24"/>
      <c r="I18" s="25"/>
      <c r="O18" s="28" t="str">
        <f aca="false">IF(A18&gt;0,CONCATENATE($Q$2,".",A18),"")</f>
        <v/>
      </c>
    </row>
    <row r="19" customFormat="false" ht="12.75" hidden="false" customHeight="false" outlineLevel="0" collapsed="false">
      <c r="A19" s="46"/>
      <c r="B19" s="23"/>
      <c r="C19" s="24"/>
      <c r="D19" s="24"/>
      <c r="E19" s="25"/>
      <c r="F19" s="24"/>
      <c r="G19" s="25"/>
      <c r="H19" s="24"/>
      <c r="I19" s="25"/>
      <c r="O19" s="28" t="str">
        <f aca="false">IF(A19&gt;0,CONCATENATE($Q$2,".",A19),"")</f>
        <v/>
      </c>
    </row>
    <row r="20" customFormat="false" ht="12.75" hidden="false" customHeight="false" outlineLevel="0" collapsed="false">
      <c r="A20" s="46"/>
      <c r="B20" s="23"/>
      <c r="C20" s="24"/>
      <c r="D20" s="24"/>
      <c r="E20" s="25"/>
      <c r="F20" s="24"/>
      <c r="G20" s="25"/>
      <c r="H20" s="24"/>
      <c r="I20" s="25"/>
      <c r="O20" s="28" t="str">
        <f aca="false">IF(A20&gt;0,CONCATENATE($Q$2,".",A20),"")</f>
        <v/>
      </c>
    </row>
    <row r="21" customFormat="false" ht="12.75" hidden="false" customHeight="false" outlineLevel="0" collapsed="false">
      <c r="A21" s="46"/>
      <c r="B21" s="23"/>
      <c r="C21" s="24"/>
      <c r="D21" s="24"/>
      <c r="E21" s="25"/>
      <c r="F21" s="24"/>
      <c r="G21" s="25"/>
      <c r="H21" s="24"/>
      <c r="I21" s="25"/>
      <c r="O21" s="28" t="str">
        <f aca="false">IF(A21&gt;0,CONCATENATE($Q$2,".",A21),"")</f>
        <v/>
      </c>
    </row>
    <row r="22" customFormat="false" ht="12.75" hidden="false" customHeight="false" outlineLevel="0" collapsed="false">
      <c r="A22" s="46"/>
      <c r="B22" s="23"/>
      <c r="C22" s="24"/>
      <c r="D22" s="24"/>
      <c r="E22" s="25"/>
      <c r="F22" s="24"/>
      <c r="G22" s="25"/>
      <c r="H22" s="24"/>
      <c r="I22" s="25"/>
      <c r="O22" s="28" t="str">
        <f aca="false">IF(A22&gt;0,CONCATENATE($Q$2,".",A22),"")</f>
        <v/>
      </c>
    </row>
    <row r="23" customFormat="false" ht="12.75" hidden="false" customHeight="false" outlineLevel="0" collapsed="false">
      <c r="A23" s="46"/>
      <c r="B23" s="23"/>
      <c r="C23" s="24"/>
      <c r="D23" s="24"/>
      <c r="E23" s="25"/>
      <c r="F23" s="24"/>
      <c r="G23" s="25"/>
      <c r="H23" s="24"/>
      <c r="I23" s="25"/>
      <c r="O23" s="28" t="str">
        <f aca="false">IF(A23&gt;0,CONCATENATE($Q$2,".",A23),"")</f>
        <v/>
      </c>
    </row>
    <row r="24" customFormat="false" ht="12.75" hidden="false" customHeight="false" outlineLevel="0" collapsed="false">
      <c r="A24" s="46"/>
      <c r="B24" s="23"/>
      <c r="C24" s="24"/>
      <c r="D24" s="24"/>
      <c r="E24" s="25"/>
      <c r="F24" s="24"/>
      <c r="G24" s="25"/>
      <c r="H24" s="24"/>
      <c r="I24" s="25"/>
      <c r="O24" s="28" t="str">
        <f aca="false">IF(A24&gt;0,CONCATENATE($Q$2,".",A24),"")</f>
        <v/>
      </c>
    </row>
    <row r="25" customFormat="false" ht="12.75" hidden="false" customHeight="false" outlineLevel="0" collapsed="false">
      <c r="A25" s="46"/>
      <c r="B25" s="23"/>
      <c r="C25" s="24"/>
      <c r="D25" s="24"/>
      <c r="E25" s="25"/>
      <c r="F25" s="24"/>
      <c r="G25" s="25"/>
      <c r="H25" s="24"/>
      <c r="I25" s="25"/>
      <c r="O25" s="28" t="str">
        <f aca="false">IF(A25&gt;0,CONCATENATE($Q$2,".",A25),"")</f>
        <v/>
      </c>
    </row>
  </sheetData>
  <sheetProtection sheet="true" objects="true" scenarios="true"/>
  <printOptions headings="false" gridLines="false" gridLinesSet="true" horizontalCentered="false" verticalCentered="false"/>
  <pageMargins left="0.4" right="0.359722222222222" top="0.984027777777778" bottom="0.984027777777778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4EBH004 BHBCP&amp;C&amp;"Arial,Bold"&amp;12&amp;A&amp;R&amp;"Arial,Bold"&amp;12Project Plan</oddHeader>
    <oddFooter>&amp;L&amp;"Arial,Bold"&amp;8Equal Brighton and Hove
&amp;"Arial,Regular"&amp;F
Last printed &amp;D &amp;T&amp;R&amp;"Arial,Bold"&amp;8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16" topLeftCell="Z17" activePane="bottomRight" state="frozen"/>
      <selection pane="topLeft" activeCell="A1" activeCellId="0" sqref="A1"/>
      <selection pane="topRight" activeCell="Z1" activeCellId="0" sqref="Z1"/>
      <selection pane="bottomLeft" activeCell="A17" activeCellId="0" sqref="A17"/>
      <selection pane="bottomRight" activeCell="AC20" activeCellId="0" sqref="A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3.85"/>
    <col collapsed="false" customWidth="false" hidden="true" outlineLevel="0" max="14" min="3" style="0" width="9.06"/>
  </cols>
  <sheetData>
    <row r="1" s="61" customFormat="true" ht="12.75" hidden="false" customHeight="false" outlineLevel="0" collapsed="false">
      <c r="A1" s="61" t="str">
        <f aca="false">IF(Outputs!A1="","",Outputs!A1)</f>
        <v>#</v>
      </c>
      <c r="B1" s="61" t="str">
        <f aca="false">IF(Outputs!B1="","",Outputs!B1)</f>
        <v>Section 4:  Outputs</v>
      </c>
      <c r="C1" s="62" t="n">
        <v>38534</v>
      </c>
      <c r="D1" s="62" t="n">
        <v>38565</v>
      </c>
      <c r="E1" s="62" t="n">
        <v>38596</v>
      </c>
      <c r="F1" s="62" t="n">
        <v>38626</v>
      </c>
      <c r="G1" s="62" t="n">
        <v>38657</v>
      </c>
      <c r="H1" s="62" t="n">
        <v>38687</v>
      </c>
      <c r="I1" s="62" t="n">
        <v>38718</v>
      </c>
      <c r="J1" s="62" t="n">
        <v>38749</v>
      </c>
      <c r="K1" s="62" t="n">
        <v>38777</v>
      </c>
      <c r="L1" s="62" t="n">
        <v>38808</v>
      </c>
      <c r="M1" s="62" t="n">
        <v>38838</v>
      </c>
      <c r="N1" s="62" t="n">
        <v>38869</v>
      </c>
      <c r="O1" s="62" t="n">
        <v>38899</v>
      </c>
      <c r="P1" s="62" t="n">
        <v>38930</v>
      </c>
      <c r="Q1" s="62" t="n">
        <v>38961</v>
      </c>
      <c r="R1" s="62" t="n">
        <v>38991</v>
      </c>
      <c r="S1" s="62" t="n">
        <v>39022</v>
      </c>
      <c r="T1" s="62" t="n">
        <v>39052</v>
      </c>
      <c r="U1" s="62" t="n">
        <v>39083</v>
      </c>
      <c r="V1" s="62" t="n">
        <v>39114</v>
      </c>
      <c r="W1" s="62" t="n">
        <v>39142</v>
      </c>
      <c r="X1" s="62" t="n">
        <v>39173</v>
      </c>
      <c r="Y1" s="62" t="n">
        <v>39203</v>
      </c>
      <c r="Z1" s="62" t="n">
        <v>39234</v>
      </c>
      <c r="AA1" s="62" t="n">
        <v>39264</v>
      </c>
      <c r="AB1" s="62" t="n">
        <v>39295</v>
      </c>
      <c r="AC1" s="62" t="n">
        <v>39326</v>
      </c>
      <c r="AD1" s="62" t="n">
        <v>39356</v>
      </c>
      <c r="AE1" s="62" t="n">
        <v>39387</v>
      </c>
      <c r="AF1" s="62" t="n">
        <v>39417</v>
      </c>
    </row>
    <row r="2" customFormat="false" ht="12.75" hidden="false" customHeight="false" outlineLevel="0" collapsed="false">
      <c r="A2" s="0" t="n">
        <f aca="false">IF(Outputs!A2="","",Outputs!A2)</f>
        <v>1</v>
      </c>
      <c r="B2" s="0" t="str">
        <f aca="false">IF(Outputs!B2="","",Outputs!B2)</f>
        <v>Minuted meetings</v>
      </c>
      <c r="C2" s="0" t="s">
        <v>74</v>
      </c>
      <c r="D2" s="0" t="s">
        <v>74</v>
      </c>
      <c r="E2" s="0" t="s">
        <v>74</v>
      </c>
      <c r="F2" s="0" t="s">
        <v>74</v>
      </c>
      <c r="G2" s="0" t="s">
        <v>74</v>
      </c>
      <c r="H2" s="0" t="s">
        <v>74</v>
      </c>
      <c r="I2" s="0" t="s">
        <v>74</v>
      </c>
      <c r="J2" s="0" t="s">
        <v>74</v>
      </c>
      <c r="K2" s="0" t="s">
        <v>75</v>
      </c>
      <c r="L2" s="0" t="s">
        <v>75</v>
      </c>
      <c r="M2" s="0" t="s">
        <v>75</v>
      </c>
      <c r="N2" s="0" t="s">
        <v>75</v>
      </c>
      <c r="O2" s="0" t="s">
        <v>75</v>
      </c>
      <c r="P2" s="0" t="s">
        <v>74</v>
      </c>
      <c r="Q2" s="0" t="s">
        <v>75</v>
      </c>
      <c r="R2" s="0" t="s">
        <v>75</v>
      </c>
      <c r="S2" s="0" t="s">
        <v>75</v>
      </c>
      <c r="T2" s="0" t="s">
        <v>75</v>
      </c>
      <c r="U2" s="0" t="s">
        <v>75</v>
      </c>
      <c r="V2" s="0" t="s">
        <v>75</v>
      </c>
      <c r="W2" s="0" t="s">
        <v>75</v>
      </c>
      <c r="X2" s="0" t="s">
        <v>76</v>
      </c>
      <c r="Y2" s="0" t="s">
        <v>75</v>
      </c>
      <c r="Z2" s="0" t="s">
        <v>75</v>
      </c>
      <c r="AA2" s="0" t="s">
        <v>76</v>
      </c>
      <c r="AB2" s="0" t="s">
        <v>74</v>
      </c>
      <c r="AC2" s="0" t="s">
        <v>75</v>
      </c>
    </row>
    <row r="3" customFormat="false" ht="12.75" hidden="false" customHeight="false" outlineLevel="0" collapsed="false">
      <c r="A3" s="0" t="n">
        <f aca="false">IF(Outputs!A3="","",Outputs!A3)</f>
        <v>2</v>
      </c>
      <c r="B3" s="0" t="str">
        <f aca="false">IF(Outputs!B3="","",Outputs!B3)</f>
        <v>Evaluation forms</v>
      </c>
      <c r="C3" s="0" t="s">
        <v>74</v>
      </c>
      <c r="D3" s="0" t="s">
        <v>74</v>
      </c>
      <c r="E3" s="0" t="s">
        <v>74</v>
      </c>
      <c r="F3" s="0" t="s">
        <v>74</v>
      </c>
      <c r="G3" s="0" t="s">
        <v>74</v>
      </c>
      <c r="H3" s="0" t="s">
        <v>74</v>
      </c>
      <c r="I3" s="0" t="s">
        <v>74</v>
      </c>
      <c r="J3" s="0" t="s">
        <v>74</v>
      </c>
      <c r="K3" s="0" t="s">
        <v>75</v>
      </c>
      <c r="L3" s="0" t="s">
        <v>75</v>
      </c>
      <c r="M3" s="0" t="s">
        <v>75</v>
      </c>
      <c r="N3" s="0" t="s">
        <v>75</v>
      </c>
      <c r="O3" s="0" t="s">
        <v>75</v>
      </c>
      <c r="P3" s="0" t="s">
        <v>74</v>
      </c>
      <c r="Q3" s="0" t="s">
        <v>75</v>
      </c>
      <c r="R3" s="0" t="s">
        <v>75</v>
      </c>
      <c r="S3" s="0" t="s">
        <v>75</v>
      </c>
      <c r="T3" s="0" t="s">
        <v>75</v>
      </c>
      <c r="U3" s="0" t="s">
        <v>75</v>
      </c>
      <c r="V3" s="0" t="s">
        <v>75</v>
      </c>
      <c r="W3" s="0" t="s">
        <v>75</v>
      </c>
      <c r="X3" s="0" t="s">
        <v>75</v>
      </c>
      <c r="Y3" s="0" t="s">
        <v>75</v>
      </c>
      <c r="Z3" s="0" t="s">
        <v>75</v>
      </c>
      <c r="AA3" s="0" t="s">
        <v>76</v>
      </c>
      <c r="AB3" s="0" t="s">
        <v>74</v>
      </c>
      <c r="AC3" s="0" t="s">
        <v>75</v>
      </c>
    </row>
    <row r="4" customFormat="false" ht="12.75" hidden="false" customHeight="false" outlineLevel="0" collapsed="false">
      <c r="A4" s="0" t="n">
        <f aca="false">IF(Outputs!A4="","",Outputs!A4)</f>
        <v>3</v>
      </c>
      <c r="B4" s="0" t="str">
        <f aca="false">IF(Outputs!B4="","",Outputs!B4)</f>
        <v>News and information service (email)</v>
      </c>
      <c r="C4" s="0" t="s">
        <v>74</v>
      </c>
      <c r="D4" s="0" t="s">
        <v>74</v>
      </c>
      <c r="E4" s="0" t="s">
        <v>74</v>
      </c>
      <c r="F4" s="0" t="s">
        <v>74</v>
      </c>
      <c r="G4" s="0" t="s">
        <v>74</v>
      </c>
      <c r="H4" s="0" t="s">
        <v>74</v>
      </c>
      <c r="I4" s="0" t="s">
        <v>74</v>
      </c>
      <c r="J4" s="0" t="s">
        <v>74</v>
      </c>
      <c r="K4" s="0" t="s">
        <v>74</v>
      </c>
      <c r="L4" s="0" t="s">
        <v>75</v>
      </c>
      <c r="M4" s="0" t="s">
        <v>75</v>
      </c>
      <c r="N4" s="0" t="s">
        <v>75</v>
      </c>
      <c r="O4" s="0" t="s">
        <v>75</v>
      </c>
      <c r="P4" s="0" t="s">
        <v>75</v>
      </c>
      <c r="Q4" s="0" t="s">
        <v>75</v>
      </c>
      <c r="R4" s="0" t="s">
        <v>75</v>
      </c>
      <c r="S4" s="0" t="s">
        <v>75</v>
      </c>
      <c r="T4" s="0" t="s">
        <v>75</v>
      </c>
      <c r="U4" s="0" t="s">
        <v>75</v>
      </c>
      <c r="V4" s="0" t="s">
        <v>75</v>
      </c>
      <c r="W4" s="0" t="s">
        <v>75</v>
      </c>
      <c r="X4" s="0" t="s">
        <v>76</v>
      </c>
      <c r="Y4" s="0" t="s">
        <v>75</v>
      </c>
      <c r="Z4" s="0" t="s">
        <v>75</v>
      </c>
      <c r="AA4" s="0" t="s">
        <v>76</v>
      </c>
      <c r="AB4" s="0" t="s">
        <v>75</v>
      </c>
      <c r="AC4" s="0" t="s">
        <v>75</v>
      </c>
    </row>
    <row r="5" customFormat="false" ht="12.75" hidden="false" customHeight="false" outlineLevel="0" collapsed="false">
      <c r="A5" s="0" t="n">
        <f aca="false">IF(Outputs!A5="","",Outputs!A5)</f>
        <v>4</v>
      </c>
      <c r="B5" s="0" t="str">
        <f aca="false">IF(Outputs!B5="","",Outputs!B5)</f>
        <v>Terms of reference</v>
      </c>
      <c r="C5" s="0" t="s">
        <v>74</v>
      </c>
      <c r="D5" s="0" t="s">
        <v>74</v>
      </c>
      <c r="E5" s="0" t="s">
        <v>74</v>
      </c>
      <c r="F5" s="0" t="s">
        <v>74</v>
      </c>
      <c r="G5" s="0" t="s">
        <v>74</v>
      </c>
      <c r="H5" s="0" t="s">
        <v>74</v>
      </c>
      <c r="I5" s="0" t="s">
        <v>74</v>
      </c>
      <c r="J5" s="0" t="s">
        <v>74</v>
      </c>
      <c r="K5" s="0" t="n">
        <v>10</v>
      </c>
      <c r="L5" s="0" t="n">
        <v>15</v>
      </c>
      <c r="M5" s="0" t="n">
        <v>5</v>
      </c>
      <c r="N5" s="0" t="n">
        <v>3</v>
      </c>
      <c r="O5" s="0" t="n">
        <v>2</v>
      </c>
      <c r="P5" s="0" t="n">
        <v>2</v>
      </c>
      <c r="Q5" s="0" t="n">
        <v>2</v>
      </c>
      <c r="R5" s="0" t="n">
        <v>3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</row>
    <row r="6" customFormat="false" ht="12.75" hidden="false" customHeight="false" outlineLevel="0" collapsed="false">
      <c r="A6" s="0" t="n">
        <f aca="false">IF(Outputs!A6="","",Outputs!A6)</f>
        <v>5</v>
      </c>
      <c r="B6" s="0" t="str">
        <f aca="false">IF(Outputs!B6="","",Outputs!B6)</f>
        <v>Booked venues</v>
      </c>
      <c r="C6" s="0" t="s">
        <v>74</v>
      </c>
      <c r="D6" s="0" t="s">
        <v>74</v>
      </c>
      <c r="E6" s="0" t="s">
        <v>74</v>
      </c>
      <c r="F6" s="0" t="s">
        <v>74</v>
      </c>
      <c r="G6" s="0" t="s">
        <v>74</v>
      </c>
      <c r="H6" s="0" t="s">
        <v>74</v>
      </c>
      <c r="I6" s="0" t="s">
        <v>74</v>
      </c>
      <c r="J6" s="0" t="n">
        <v>1</v>
      </c>
      <c r="K6" s="0" t="n">
        <v>1</v>
      </c>
      <c r="L6" s="0" t="n">
        <v>2</v>
      </c>
      <c r="M6" s="0" t="n">
        <v>1</v>
      </c>
      <c r="N6" s="0" t="n">
        <v>2</v>
      </c>
      <c r="O6" s="0" t="n">
        <v>2</v>
      </c>
      <c r="P6" s="0" t="s">
        <v>74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V6" s="0" t="n">
        <v>2</v>
      </c>
      <c r="W6" s="0" t="n">
        <v>2</v>
      </c>
      <c r="X6" s="0" t="n">
        <v>2</v>
      </c>
      <c r="Y6" s="0" t="n">
        <v>1</v>
      </c>
      <c r="Z6" s="0" t="n">
        <v>2</v>
      </c>
      <c r="AA6" s="0" t="n">
        <v>1</v>
      </c>
      <c r="AB6" s="0" t="n">
        <v>1</v>
      </c>
      <c r="AC6" s="0" t="n">
        <v>1</v>
      </c>
    </row>
    <row r="7" customFormat="false" ht="12.75" hidden="false" customHeight="false" outlineLevel="0" collapsed="false">
      <c r="A7" s="0" t="n">
        <f aca="false">IF(Outputs!A7="","",Outputs!A7)</f>
        <v>6</v>
      </c>
      <c r="B7" s="0" t="str">
        <f aca="false">IF(Outputs!B7="","",Outputs!B7)</f>
        <v>Speakers</v>
      </c>
      <c r="C7" s="0" t="s">
        <v>74</v>
      </c>
      <c r="D7" s="0" t="s">
        <v>74</v>
      </c>
      <c r="E7" s="0" t="s">
        <v>74</v>
      </c>
      <c r="F7" s="0" t="s">
        <v>74</v>
      </c>
      <c r="G7" s="0" t="s">
        <v>74</v>
      </c>
      <c r="H7" s="0" t="s">
        <v>74</v>
      </c>
      <c r="I7" s="0" t="s">
        <v>74</v>
      </c>
      <c r="J7" s="0" t="s">
        <v>74</v>
      </c>
      <c r="K7" s="0" t="s">
        <v>74</v>
      </c>
      <c r="L7" s="0" t="n">
        <v>1</v>
      </c>
      <c r="M7" s="0" t="s">
        <v>74</v>
      </c>
      <c r="N7" s="0" t="n">
        <v>1</v>
      </c>
      <c r="O7" s="0" t="n">
        <v>1</v>
      </c>
      <c r="P7" s="0" t="s">
        <v>74</v>
      </c>
      <c r="Q7" s="0" t="n">
        <v>1</v>
      </c>
      <c r="R7" s="0" t="n">
        <v>1</v>
      </c>
      <c r="S7" s="0" t="n">
        <v>1</v>
      </c>
      <c r="T7" s="0" t="n">
        <v>2</v>
      </c>
      <c r="U7" s="0" t="n">
        <v>2</v>
      </c>
      <c r="V7" s="0" t="n">
        <v>1</v>
      </c>
      <c r="W7" s="0" t="n">
        <v>2</v>
      </c>
      <c r="X7" s="0" t="n">
        <v>2</v>
      </c>
      <c r="Y7" s="0" t="n">
        <v>1</v>
      </c>
      <c r="Z7" s="0" t="n">
        <v>2</v>
      </c>
      <c r="AB7" s="0" t="n">
        <v>1</v>
      </c>
      <c r="AC7" s="0" t="n">
        <v>1</v>
      </c>
    </row>
    <row r="8" customFormat="false" ht="12.75" hidden="false" customHeight="false" outlineLevel="0" collapsed="false">
      <c r="A8" s="0" t="n">
        <f aca="false">IF(Outputs!A8="","",Outputs!A8)</f>
        <v>7</v>
      </c>
      <c r="B8" s="0" t="s">
        <v>77</v>
      </c>
      <c r="C8" s="0" t="s">
        <v>74</v>
      </c>
      <c r="D8" s="0" t="s">
        <v>74</v>
      </c>
      <c r="E8" s="0" t="s">
        <v>74</v>
      </c>
      <c r="F8" s="0" t="s">
        <v>74</v>
      </c>
      <c r="G8" s="0" t="s">
        <v>74</v>
      </c>
      <c r="H8" s="0" t="s">
        <v>74</v>
      </c>
      <c r="I8" s="0" t="s">
        <v>74</v>
      </c>
      <c r="J8" s="0" t="s">
        <v>74</v>
      </c>
      <c r="K8" s="0" t="s">
        <v>74</v>
      </c>
      <c r="L8" s="0" t="s">
        <v>75</v>
      </c>
      <c r="M8" s="0" t="s">
        <v>74</v>
      </c>
      <c r="N8" s="0" t="s">
        <v>75</v>
      </c>
      <c r="O8" s="0" t="s">
        <v>75</v>
      </c>
      <c r="P8" s="0" t="s">
        <v>74</v>
      </c>
      <c r="Q8" s="0" t="s">
        <v>75</v>
      </c>
      <c r="R8" s="0" t="s">
        <v>75</v>
      </c>
      <c r="S8" s="0" t="s">
        <v>75</v>
      </c>
      <c r="T8" s="0" t="s">
        <v>75</v>
      </c>
      <c r="U8" s="0" t="s">
        <v>75</v>
      </c>
      <c r="V8" s="0" t="s">
        <v>75</v>
      </c>
      <c r="W8" s="0" t="s">
        <v>75</v>
      </c>
      <c r="X8" s="0" t="s">
        <v>76</v>
      </c>
      <c r="Y8" s="0" t="s">
        <v>75</v>
      </c>
      <c r="Z8" s="0" t="s">
        <v>75</v>
      </c>
      <c r="AA8" s="0" t="s">
        <v>76</v>
      </c>
      <c r="AC8" s="0" t="s">
        <v>75</v>
      </c>
    </row>
    <row r="9" customFormat="false" ht="12.75" hidden="false" customHeight="false" outlineLevel="0" collapsed="false">
      <c r="A9" s="0" t="n">
        <f aca="false">IF(Outputs!A9="","",Outputs!A9)</f>
        <v>8</v>
      </c>
      <c r="B9" s="0" t="str">
        <f aca="false">IF(Outputs!B9="","",Outputs!B9)</f>
        <v>Evaluation forms</v>
      </c>
      <c r="C9" s="0" t="s">
        <v>74</v>
      </c>
      <c r="D9" s="0" t="s">
        <v>74</v>
      </c>
      <c r="E9" s="0" t="s">
        <v>74</v>
      </c>
      <c r="F9" s="0" t="s">
        <v>74</v>
      </c>
      <c r="G9" s="0" t="s">
        <v>74</v>
      </c>
      <c r="H9" s="0" t="s">
        <v>74</v>
      </c>
      <c r="I9" s="0" t="s">
        <v>74</v>
      </c>
      <c r="J9" s="0" t="s">
        <v>74</v>
      </c>
      <c r="K9" s="0" t="s">
        <v>74</v>
      </c>
      <c r="L9" s="0" t="s">
        <v>75</v>
      </c>
      <c r="M9" s="0" t="s">
        <v>74</v>
      </c>
      <c r="N9" s="0" t="s">
        <v>75</v>
      </c>
      <c r="O9" s="0" t="s">
        <v>75</v>
      </c>
      <c r="P9" s="0" t="s">
        <v>74</v>
      </c>
      <c r="Q9" s="0" t="s">
        <v>75</v>
      </c>
      <c r="R9" s="0" t="s">
        <v>75</v>
      </c>
      <c r="S9" s="0" t="s">
        <v>75</v>
      </c>
      <c r="T9" s="0" t="s">
        <v>75</v>
      </c>
      <c r="U9" s="0" t="s">
        <v>75</v>
      </c>
      <c r="V9" s="0" t="s">
        <v>75</v>
      </c>
      <c r="W9" s="0" t="s">
        <v>75</v>
      </c>
      <c r="X9" s="0" t="s">
        <v>76</v>
      </c>
      <c r="Y9" s="0" t="s">
        <v>75</v>
      </c>
      <c r="Z9" s="0" t="s">
        <v>75</v>
      </c>
      <c r="AA9" s="0" t="s">
        <v>76</v>
      </c>
      <c r="AC9" s="0" t="s">
        <v>75</v>
      </c>
    </row>
    <row r="10" customFormat="false" ht="12.75" hidden="false" customHeight="false" outlineLevel="0" collapsed="false">
      <c r="A10" s="0" t="n">
        <f aca="false">IF(Outputs!A10="","",Outputs!A10)</f>
        <v>9</v>
      </c>
      <c r="B10" s="0" t="str">
        <f aca="false">IF(Outputs!B10="","",Outputs!B10)</f>
        <v>Training (to competence standard)</v>
      </c>
      <c r="C10" s="63" t="s">
        <v>74</v>
      </c>
      <c r="D10" s="63" t="s">
        <v>74</v>
      </c>
      <c r="E10" s="63" t="s">
        <v>74</v>
      </c>
      <c r="F10" s="63" t="s">
        <v>74</v>
      </c>
      <c r="G10" s="63" t="s">
        <v>74</v>
      </c>
      <c r="H10" s="63" t="s">
        <v>74</v>
      </c>
      <c r="I10" s="63" t="s">
        <v>74</v>
      </c>
      <c r="J10" s="63" t="s">
        <v>74</v>
      </c>
      <c r="K10" s="63" t="s">
        <v>74</v>
      </c>
      <c r="L10" s="63" t="s">
        <v>75</v>
      </c>
      <c r="M10" s="63" t="s">
        <v>74</v>
      </c>
      <c r="N10" s="63" t="s">
        <v>75</v>
      </c>
      <c r="O10" s="63" t="s">
        <v>75</v>
      </c>
      <c r="P10" s="63" t="s">
        <v>74</v>
      </c>
      <c r="Q10" s="63" t="s">
        <v>75</v>
      </c>
      <c r="R10" s="63" t="s">
        <v>75</v>
      </c>
      <c r="S10" s="63" t="s">
        <v>75</v>
      </c>
      <c r="T10" s="63" t="s">
        <v>75</v>
      </c>
      <c r="U10" s="63" t="s">
        <v>75</v>
      </c>
      <c r="V10" s="63" t="s">
        <v>75</v>
      </c>
      <c r="W10" s="63" t="s">
        <v>75</v>
      </c>
      <c r="X10" s="63" t="s">
        <v>76</v>
      </c>
      <c r="Y10" s="63" t="s">
        <v>75</v>
      </c>
      <c r="Z10" s="63" t="s">
        <v>75</v>
      </c>
      <c r="AA10" s="63" t="s">
        <v>74</v>
      </c>
      <c r="AB10" s="63" t="s">
        <v>74</v>
      </c>
      <c r="AC10" s="63" t="s">
        <v>74</v>
      </c>
    </row>
    <row r="11" customFormat="false" ht="12.75" hidden="false" customHeight="false" outlineLevel="0" collapsed="false">
      <c r="A11" s="0" t="n">
        <f aca="false">IF(Outputs!A11="","",Outputs!A11)</f>
        <v>10</v>
      </c>
      <c r="B11" s="0" t="str">
        <f aca="false">IF(Outputs!B11="","",Outputs!B11)</f>
        <v>Flow charts</v>
      </c>
      <c r="C11" s="0" t="s">
        <v>74</v>
      </c>
      <c r="D11" s="0" t="s">
        <v>74</v>
      </c>
      <c r="E11" s="0" t="s">
        <v>74</v>
      </c>
      <c r="F11" s="0" t="s">
        <v>74</v>
      </c>
      <c r="G11" s="0" t="s">
        <v>74</v>
      </c>
      <c r="H11" s="0" t="n">
        <v>1</v>
      </c>
      <c r="I11" s="0" t="s">
        <v>74</v>
      </c>
      <c r="J11" s="0" t="s">
        <v>74</v>
      </c>
      <c r="K11" s="0" t="s">
        <v>74</v>
      </c>
      <c r="L11" s="0" t="s">
        <v>74</v>
      </c>
      <c r="M11" s="0" t="s">
        <v>74</v>
      </c>
      <c r="N11" s="0" t="s">
        <v>74</v>
      </c>
      <c r="O11" s="0" t="s">
        <v>74</v>
      </c>
      <c r="P11" s="0" t="s">
        <v>74</v>
      </c>
      <c r="Q11" s="0" t="s">
        <v>74</v>
      </c>
      <c r="R11" s="0" t="s">
        <v>74</v>
      </c>
      <c r="S11" s="0" t="s">
        <v>74</v>
      </c>
      <c r="T11" s="0" t="s">
        <v>74</v>
      </c>
      <c r="U11" s="0" t="s">
        <v>74</v>
      </c>
      <c r="V11" s="0" t="s">
        <v>74</v>
      </c>
      <c r="W11" s="63" t="s">
        <v>74</v>
      </c>
      <c r="X11" s="63" t="s">
        <v>74</v>
      </c>
      <c r="Y11" s="63" t="s">
        <v>74</v>
      </c>
      <c r="Z11" s="63" t="s">
        <v>74</v>
      </c>
      <c r="AA11" s="63" t="s">
        <v>74</v>
      </c>
      <c r="AB11" s="63" t="s">
        <v>74</v>
      </c>
      <c r="AC11" s="63" t="s">
        <v>74</v>
      </c>
    </row>
    <row r="12" customFormat="false" ht="12.75" hidden="false" customHeight="false" outlineLevel="0" collapsed="false">
      <c r="A12" s="0" t="n">
        <f aca="false">IF(Outputs!A12="","",Outputs!A12)</f>
        <v>11</v>
      </c>
      <c r="B12" s="0" t="str">
        <f aca="false">IF(Outputs!B12="","",Outputs!B12)</f>
        <v>1:1 visits</v>
      </c>
      <c r="C12" s="0" t="s">
        <v>74</v>
      </c>
      <c r="D12" s="0" t="s">
        <v>74</v>
      </c>
      <c r="E12" s="0" t="s">
        <v>74</v>
      </c>
      <c r="F12" s="0" t="s">
        <v>74</v>
      </c>
      <c r="G12" s="0" t="s">
        <v>74</v>
      </c>
      <c r="H12" s="0" t="n">
        <v>13</v>
      </c>
      <c r="I12" s="0" t="n">
        <v>32</v>
      </c>
      <c r="J12" s="0" t="n">
        <v>35</v>
      </c>
      <c r="K12" s="0" t="n">
        <v>36</v>
      </c>
      <c r="L12" s="0" t="n">
        <v>17</v>
      </c>
      <c r="M12" s="0" t="n">
        <v>41</v>
      </c>
      <c r="N12" s="0" t="n">
        <v>34</v>
      </c>
      <c r="O12" s="0" t="n">
        <v>20</v>
      </c>
      <c r="P12" s="0" t="n">
        <v>31</v>
      </c>
      <c r="Q12" s="0" t="n">
        <v>27</v>
      </c>
      <c r="R12" s="0" t="n">
        <v>26</v>
      </c>
      <c r="S12" s="0" t="n">
        <v>28</v>
      </c>
      <c r="T12" s="0" t="n">
        <v>20</v>
      </c>
      <c r="U12" s="0" t="n">
        <v>4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3</v>
      </c>
      <c r="AC12" s="0" t="n">
        <v>3</v>
      </c>
    </row>
    <row r="13" customFormat="false" ht="12.75" hidden="false" customHeight="false" outlineLevel="0" collapsed="false">
      <c r="A13" s="0" t="n">
        <f aca="false">IF(Outputs!A13="","",Outputs!A13)</f>
        <v>12</v>
      </c>
      <c r="B13" s="0" t="str">
        <f aca="false">IF(Outputs!B13="","",Outputs!B13)</f>
        <v>Information forms</v>
      </c>
      <c r="C13" s="0" t="s">
        <v>74</v>
      </c>
      <c r="D13" s="0" t="s">
        <v>74</v>
      </c>
      <c r="E13" s="0" t="s">
        <v>74</v>
      </c>
      <c r="F13" s="0" t="s">
        <v>74</v>
      </c>
      <c r="G13" s="0" t="s">
        <v>74</v>
      </c>
      <c r="H13" s="0" t="s">
        <v>74</v>
      </c>
      <c r="I13" s="0" t="n">
        <v>9</v>
      </c>
      <c r="J13" s="0" t="n">
        <v>19</v>
      </c>
      <c r="K13" s="0" t="n">
        <v>2</v>
      </c>
      <c r="L13" s="0" t="n">
        <v>3</v>
      </c>
      <c r="M13" s="0" t="n">
        <v>5</v>
      </c>
      <c r="N13" s="0" t="n">
        <v>2</v>
      </c>
      <c r="O13" s="0" t="n">
        <v>2</v>
      </c>
      <c r="P13" s="0" t="n">
        <v>1</v>
      </c>
      <c r="Q13" s="0" t="n">
        <v>0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0</v>
      </c>
      <c r="Y13" s="0" t="n">
        <v>0</v>
      </c>
      <c r="Z13" s="0" t="n">
        <v>1</v>
      </c>
      <c r="AA13" s="0" t="s">
        <v>74</v>
      </c>
      <c r="AB13" s="0" t="s">
        <v>74</v>
      </c>
      <c r="AC13" s="0" t="n">
        <v>1</v>
      </c>
    </row>
    <row r="14" customFormat="false" ht="12.75" hidden="false" customHeight="false" outlineLevel="0" collapsed="false">
      <c r="A14" s="0" t="n">
        <f aca="false">IF(Outputs!A14="","",Outputs!A14)</f>
        <v>13</v>
      </c>
      <c r="B14" s="0" t="str">
        <f aca="false">IF(Outputs!B14="","",Outputs!B14)</f>
        <v>OEEG members contact lists</v>
      </c>
      <c r="C14" s="0" t="s">
        <v>74</v>
      </c>
      <c r="D14" s="0" t="s">
        <v>74</v>
      </c>
      <c r="E14" s="0" t="s">
        <v>74</v>
      </c>
      <c r="F14" s="0" t="s">
        <v>74</v>
      </c>
      <c r="G14" s="0" t="s">
        <v>74</v>
      </c>
      <c r="H14" s="0" t="s">
        <v>74</v>
      </c>
      <c r="I14" s="0" t="s">
        <v>74</v>
      </c>
      <c r="J14" s="0" t="s">
        <v>74</v>
      </c>
      <c r="K14" s="0" t="n">
        <v>6</v>
      </c>
      <c r="L14" s="0" t="n">
        <v>6</v>
      </c>
      <c r="M14" s="0" t="n">
        <v>3</v>
      </c>
      <c r="N14" s="0" t="s">
        <v>74</v>
      </c>
      <c r="O14" s="0" t="s">
        <v>74</v>
      </c>
      <c r="P14" s="0" t="s">
        <v>74</v>
      </c>
      <c r="Q14" s="0" t="s">
        <v>74</v>
      </c>
      <c r="R14" s="0" t="s">
        <v>74</v>
      </c>
      <c r="S14" s="0" t="s">
        <v>74</v>
      </c>
      <c r="T14" s="0" t="s">
        <v>74</v>
      </c>
      <c r="U14" s="0" t="n">
        <v>1</v>
      </c>
      <c r="V14" s="0" t="n">
        <v>1</v>
      </c>
      <c r="W14" s="0" t="n">
        <v>0</v>
      </c>
      <c r="X14" s="0" t="n">
        <v>0</v>
      </c>
      <c r="Y14" s="0" t="n">
        <v>0</v>
      </c>
    </row>
    <row r="15" customFormat="false" ht="12.75" hidden="false" customHeight="false" outlineLevel="0" collapsed="false">
      <c r="A15" s="0" t="n">
        <f aca="false">IF(Outputs!A15="","",Outputs!A15)</f>
        <v>14</v>
      </c>
      <c r="B15" s="0" t="str">
        <f aca="false">IF(Outputs!B15="","",Outputs!B15)</f>
        <v>Employer Engagement Conference (TBC)</v>
      </c>
      <c r="C15" s="0" t="s">
        <v>74</v>
      </c>
      <c r="D15" s="0" t="s">
        <v>74</v>
      </c>
      <c r="E15" s="0" t="s">
        <v>74</v>
      </c>
      <c r="F15" s="0" t="s">
        <v>74</v>
      </c>
      <c r="G15" s="0" t="s">
        <v>74</v>
      </c>
      <c r="H15" s="0" t="s">
        <v>74</v>
      </c>
      <c r="I15" s="0" t="s">
        <v>74</v>
      </c>
      <c r="J15" s="0" t="s">
        <v>74</v>
      </c>
      <c r="K15" s="0" t="s">
        <v>74</v>
      </c>
      <c r="L15" s="0" t="s">
        <v>74</v>
      </c>
      <c r="M15" s="0" t="s">
        <v>74</v>
      </c>
      <c r="N15" s="0" t="s">
        <v>74</v>
      </c>
      <c r="O15" s="0" t="s">
        <v>74</v>
      </c>
      <c r="P15" s="0" t="s">
        <v>74</v>
      </c>
      <c r="Q15" s="0" t="s">
        <v>74</v>
      </c>
      <c r="R15" s="0" t="s">
        <v>74</v>
      </c>
      <c r="S15" s="0" t="n">
        <v>1</v>
      </c>
      <c r="T15" s="0" t="s">
        <v>74</v>
      </c>
      <c r="U15" s="0" t="s">
        <v>74</v>
      </c>
      <c r="V15" s="0" t="s">
        <v>74</v>
      </c>
      <c r="W15" s="0" t="s">
        <v>74</v>
      </c>
      <c r="X15" s="0" t="s">
        <v>74</v>
      </c>
      <c r="Y15" s="0" t="s">
        <v>74</v>
      </c>
      <c r="Z15" s="0" t="s">
        <v>75</v>
      </c>
      <c r="AA15" s="0" t="s">
        <v>74</v>
      </c>
      <c r="AB15" s="0" t="s">
        <v>74</v>
      </c>
      <c r="AC15" s="0" t="s">
        <v>74</v>
      </c>
    </row>
    <row r="16" customFormat="false" ht="12.75" hidden="false" customHeight="false" outlineLevel="0" collapsed="false">
      <c r="A16" s="0" t="n">
        <f aca="false">IF(Outputs!A16="","",Outputs!A16)</f>
        <v>15</v>
      </c>
      <c r="B16" s="0" t="str">
        <f aca="false">IF(Outputs!B16="","",Outputs!B16)</f>
        <v>1x handbook (design, content, printing, distribution)</v>
      </c>
      <c r="C16" s="0" t="s">
        <v>74</v>
      </c>
      <c r="D16" s="0" t="s">
        <v>74</v>
      </c>
      <c r="E16" s="0" t="s">
        <v>74</v>
      </c>
      <c r="F16" s="0" t="s">
        <v>74</v>
      </c>
      <c r="G16" s="0" t="s">
        <v>74</v>
      </c>
      <c r="H16" s="0" t="s">
        <v>74</v>
      </c>
      <c r="I16" s="0" t="s">
        <v>74</v>
      </c>
      <c r="J16" s="0" t="s">
        <v>74</v>
      </c>
      <c r="K16" s="0" t="s">
        <v>74</v>
      </c>
      <c r="L16" s="0" t="s">
        <v>74</v>
      </c>
      <c r="M16" s="0" t="s">
        <v>74</v>
      </c>
      <c r="N16" s="0" t="s">
        <v>74</v>
      </c>
      <c r="O16" s="0" t="s">
        <v>74</v>
      </c>
      <c r="P16" s="0" t="s">
        <v>74</v>
      </c>
      <c r="Q16" s="0" t="s">
        <v>74</v>
      </c>
      <c r="R16" s="0" t="s">
        <v>74</v>
      </c>
      <c r="S16" s="0" t="s">
        <v>74</v>
      </c>
      <c r="T16" s="0" t="s">
        <v>74</v>
      </c>
      <c r="U16" s="0" t="s">
        <v>74</v>
      </c>
      <c r="V16" s="0" t="s">
        <v>74</v>
      </c>
      <c r="W16" s="0" t="s">
        <v>74</v>
      </c>
      <c r="X16" s="0" t="s">
        <v>74</v>
      </c>
      <c r="Y16" s="0" t="s">
        <v>74</v>
      </c>
      <c r="Z16" s="0" t="s">
        <v>75</v>
      </c>
      <c r="AA16" s="0" t="s">
        <v>74</v>
      </c>
      <c r="AB16" s="0" t="s">
        <v>74</v>
      </c>
      <c r="AC16" s="0" t="s">
        <v>74</v>
      </c>
    </row>
    <row r="17" customFormat="false" ht="12.75" hidden="false" customHeight="false" outlineLevel="0" collapsed="false">
      <c r="A17" s="0" t="str">
        <f aca="false">IF(Outputs!A17="","",Outputs!A17)</f>
        <v/>
      </c>
      <c r="B17" s="0" t="str">
        <f aca="false">IF(Outputs!B17="","",Outputs!B17)</f>
        <v/>
      </c>
    </row>
    <row r="18" customFormat="false" ht="12.75" hidden="false" customHeight="false" outlineLevel="0" collapsed="false">
      <c r="A18" s="0" t="str">
        <f aca="false">IF(Outputs!A18="","",Outputs!A18)</f>
        <v/>
      </c>
      <c r="B18" s="0" t="str">
        <f aca="false">IF(Outputs!B18="","",Outputs!B18)</f>
        <v/>
      </c>
    </row>
    <row r="19" customFormat="false" ht="12.75" hidden="false" customHeight="false" outlineLevel="0" collapsed="false">
      <c r="A19" s="0" t="str">
        <f aca="false">IF(Outputs!A19="","",Outputs!A19)</f>
        <v/>
      </c>
      <c r="B19" s="0" t="str">
        <f aca="false">IF(Outputs!B19="","",Outputs!B19)</f>
        <v/>
      </c>
    </row>
    <row r="20" customFormat="false" ht="12.75" hidden="false" customHeight="false" outlineLevel="0" collapsed="false">
      <c r="A20" s="0" t="str">
        <f aca="false">IF(Outputs!A20="","",Outputs!A20)</f>
        <v/>
      </c>
      <c r="B20" s="0" t="str">
        <f aca="false">IF(Outputs!B20="","",Outputs!B20)</f>
        <v/>
      </c>
    </row>
    <row r="21" customFormat="false" ht="12.75" hidden="false" customHeight="false" outlineLevel="0" collapsed="false">
      <c r="A21" s="0" t="str">
        <f aca="false">IF(Outputs!A21="","",Outputs!A21)</f>
        <v/>
      </c>
      <c r="B21" s="0" t="str">
        <f aca="false">IF(Outputs!B21="","",Outputs!B21)</f>
        <v/>
      </c>
    </row>
    <row r="22" customFormat="false" ht="12.75" hidden="false" customHeight="false" outlineLevel="0" collapsed="false">
      <c r="A22" s="0" t="str">
        <f aca="false">IF(Outputs!A22="","",Outputs!A22)</f>
        <v/>
      </c>
      <c r="B22" s="0" t="str">
        <f aca="false">IF(Outputs!B22="","",Outputs!B22)</f>
        <v/>
      </c>
    </row>
    <row r="23" customFormat="false" ht="12.75" hidden="false" customHeight="false" outlineLevel="0" collapsed="false">
      <c r="A23" s="0" t="str">
        <f aca="false">IF(Outputs!A23="","",Outputs!A23)</f>
        <v/>
      </c>
      <c r="B23" s="0" t="str">
        <f aca="false">IF(Outputs!B23="","",Outputs!B23)</f>
        <v/>
      </c>
    </row>
    <row r="24" customFormat="false" ht="12.75" hidden="false" customHeight="false" outlineLevel="0" collapsed="false">
      <c r="A24" s="0" t="str">
        <f aca="false">IF(Outputs!A24="","",Outputs!A24)</f>
        <v/>
      </c>
      <c r="B24" s="0" t="str">
        <f aca="false">IF(Outputs!B24="","",Outputs!B24)</f>
        <v/>
      </c>
    </row>
    <row r="25" customFormat="false" ht="12.75" hidden="false" customHeight="false" outlineLevel="0" collapsed="false">
      <c r="A25" s="0" t="str">
        <f aca="false">IF(Outputs!A25="","",Outputs!A25)</f>
        <v/>
      </c>
      <c r="B25" s="0" t="str">
        <f aca="false">IF(Outputs!B25="","",Outputs!B25)</f>
        <v/>
      </c>
    </row>
    <row r="26" customFormat="false" ht="12.75" hidden="false" customHeight="false" outlineLevel="0" collapsed="false">
      <c r="A26" s="0" t="str">
        <f aca="false">IF(Outputs!A26="","",Outputs!A26)</f>
        <v/>
      </c>
      <c r="B26" s="0" t="str">
        <f aca="false">IF(Outputs!B26="","",Outputs!B26)</f>
        <v/>
      </c>
    </row>
    <row r="27" customFormat="false" ht="12.75" hidden="false" customHeight="false" outlineLevel="0" collapsed="false">
      <c r="A27" s="0" t="str">
        <f aca="false">IF(Outputs!A27="","",Outputs!A27)</f>
        <v/>
      </c>
      <c r="B27" s="0" t="str">
        <f aca="false">IF(Outputs!B27="","",Outputs!B27)</f>
        <v/>
      </c>
    </row>
    <row r="28" customFormat="false" ht="12.75" hidden="false" customHeight="false" outlineLevel="0" collapsed="false">
      <c r="A28" s="0" t="str">
        <f aca="false">IF(Outputs!A28="","",Outputs!A28)</f>
        <v/>
      </c>
      <c r="B28" s="0" t="str">
        <f aca="false">IF(Outputs!B28="","",Outputs!B28)</f>
        <v/>
      </c>
    </row>
    <row r="29" customFormat="false" ht="12.75" hidden="false" customHeight="false" outlineLevel="0" collapsed="false">
      <c r="A29" s="0" t="str">
        <f aca="false">IF(Outputs!A29="","",Outputs!A29)</f>
        <v/>
      </c>
      <c r="B29" s="0" t="str">
        <f aca="false">IF(Outputs!B29="","",Outputs!B29)</f>
        <v/>
      </c>
    </row>
    <row r="30" customFormat="false" ht="12.75" hidden="false" customHeight="false" outlineLevel="0" collapsed="false">
      <c r="A30" s="0" t="str">
        <f aca="false">IF(Outputs!A30="","",Outputs!A30)</f>
        <v/>
      </c>
      <c r="B30" s="0" t="str">
        <f aca="false">IF(Outputs!B30="","",Outputs!B30)</f>
        <v/>
      </c>
    </row>
    <row r="31" customFormat="false" ht="12.75" hidden="false" customHeight="false" outlineLevel="0" collapsed="false">
      <c r="A31" s="0" t="str">
        <f aca="false">IF(Outputs!A31="","",Outputs!A31)</f>
        <v/>
      </c>
      <c r="B31" s="0" t="str">
        <f aca="false">IF(Outputs!B31="","",Outputs!B31)</f>
        <v/>
      </c>
    </row>
    <row r="32" customFormat="false" ht="12.75" hidden="false" customHeight="false" outlineLevel="0" collapsed="false">
      <c r="A32" s="0" t="str">
        <f aca="false">IF(Outputs!A32="","",Outputs!A32)</f>
        <v/>
      </c>
      <c r="B32" s="0" t="str">
        <f aca="false">IF(Outputs!B32="","",Outputs!B32)</f>
        <v/>
      </c>
    </row>
    <row r="33" customFormat="false" ht="12.75" hidden="false" customHeight="false" outlineLevel="0" collapsed="false">
      <c r="A33" s="0" t="str">
        <f aca="false">IF(Outputs!A33="","",Outputs!A33)</f>
        <v/>
      </c>
      <c r="B33" s="0" t="str">
        <f aca="false">IF(Outputs!B33="","",Outputs!B33)</f>
        <v/>
      </c>
    </row>
    <row r="34" customFormat="false" ht="12.75" hidden="false" customHeight="false" outlineLevel="0" collapsed="false">
      <c r="A34" s="0" t="str">
        <f aca="false">IF(Outputs!A34="","",Outputs!A34)</f>
        <v/>
      </c>
      <c r="B34" s="0" t="str">
        <f aca="false">IF(Outputs!B34="","",Outputs!B34)</f>
        <v/>
      </c>
    </row>
    <row r="35" customFormat="false" ht="12.75" hidden="false" customHeight="false" outlineLevel="0" collapsed="false">
      <c r="A35" s="0" t="str">
        <f aca="false">IF(Outputs!A35="","",Outputs!A35)</f>
        <v/>
      </c>
      <c r="B35" s="0" t="str">
        <f aca="false">IF(Outputs!B35="","",Outputs!B35)</f>
        <v/>
      </c>
    </row>
    <row r="36" customFormat="false" ht="12.75" hidden="false" customHeight="false" outlineLevel="0" collapsed="false">
      <c r="A36" s="0" t="str">
        <f aca="false">IF(Outputs!A36="","",Outputs!A36)</f>
        <v/>
      </c>
      <c r="B36" s="0" t="str">
        <f aca="false">IF(Outputs!B36="","",Outputs!B36)</f>
        <v/>
      </c>
    </row>
    <row r="37" customFormat="false" ht="12.75" hidden="false" customHeight="false" outlineLevel="0" collapsed="false">
      <c r="A37" s="0" t="str">
        <f aca="false">IF(Outputs!A37="","",Outputs!A37)</f>
        <v/>
      </c>
      <c r="B37" s="0" t="str">
        <f aca="false">IF(Outputs!B37="","",Outputs!B37)</f>
        <v/>
      </c>
    </row>
    <row r="38" customFormat="false" ht="12.75" hidden="false" customHeight="false" outlineLevel="0" collapsed="false">
      <c r="A38" s="0" t="str">
        <f aca="false">IF(Outputs!A38="","",Outputs!A38)</f>
        <v/>
      </c>
      <c r="B38" s="0" t="str">
        <f aca="false">IF(Outputs!B38="","",Outputs!B38)</f>
        <v/>
      </c>
    </row>
    <row r="39" customFormat="false" ht="12.75" hidden="false" customHeight="false" outlineLevel="0" collapsed="false">
      <c r="A39" s="0" t="str">
        <f aca="false">IF(Outputs!A39="","",Outputs!A39)</f>
        <v/>
      </c>
      <c r="B39" s="0" t="str">
        <f aca="false">IF(Outputs!B39="","",Outputs!B39)</f>
        <v/>
      </c>
    </row>
    <row r="40" customFormat="false" ht="12.75" hidden="false" customHeight="false" outlineLevel="0" collapsed="false">
      <c r="A40" s="0" t="str">
        <f aca="false">IF(Outputs!A40="","",Outputs!A40)</f>
        <v/>
      </c>
      <c r="B40" s="0" t="str">
        <f aca="false">IF(Outputs!B40="","",Outputs!B40)</f>
        <v/>
      </c>
    </row>
    <row r="41" customFormat="false" ht="12.75" hidden="false" customHeight="false" outlineLevel="0" collapsed="false">
      <c r="A41" s="0" t="str">
        <f aca="false">IF(Outputs!A41="","",Outputs!A41)</f>
        <v/>
      </c>
      <c r="B41" s="0" t="str">
        <f aca="false">IF(Outputs!B41="","",Outputs!B41)</f>
        <v/>
      </c>
    </row>
    <row r="42" customFormat="false" ht="12.75" hidden="false" customHeight="false" outlineLevel="0" collapsed="false">
      <c r="A42" s="0" t="str">
        <f aca="false">IF(Outputs!A42="","",Outputs!A42)</f>
        <v/>
      </c>
      <c r="B42" s="0" t="str">
        <f aca="false">IF(Outputs!B42="","",Outputs!B42)</f>
        <v/>
      </c>
    </row>
    <row r="43" customFormat="false" ht="12.75" hidden="false" customHeight="false" outlineLevel="0" collapsed="false">
      <c r="A43" s="0" t="str">
        <f aca="false">IF(Outputs!A43="","",Outputs!A43)</f>
        <v/>
      </c>
      <c r="B43" s="0" t="str">
        <f aca="false">IF(Outputs!B43="","",Outputs!B43)</f>
        <v/>
      </c>
    </row>
    <row r="44" customFormat="false" ht="12.75" hidden="false" customHeight="false" outlineLevel="0" collapsed="false">
      <c r="A44" s="0" t="str">
        <f aca="false">IF(Outputs!A44="","",Outputs!A44)</f>
        <v/>
      </c>
      <c r="B44" s="0" t="str">
        <f aca="false">IF(Outputs!B44="","",Outputs!B44)</f>
        <v/>
      </c>
    </row>
    <row r="45" customFormat="false" ht="12.75" hidden="false" customHeight="false" outlineLevel="0" collapsed="false">
      <c r="A45" s="0" t="str">
        <f aca="false">IF(Outputs!A45="","",Outputs!A45)</f>
        <v/>
      </c>
      <c r="B45" s="0" t="str">
        <f aca="false">IF(Outputs!B45="","",Outputs!B45)</f>
        <v/>
      </c>
    </row>
    <row r="46" customFormat="false" ht="12.75" hidden="false" customHeight="false" outlineLevel="0" collapsed="false">
      <c r="A46" s="0" t="str">
        <f aca="false">IF(Outputs!A46="","",Outputs!A46)</f>
        <v/>
      </c>
      <c r="B46" s="0" t="str">
        <f aca="false">IF(Outputs!B46="","",Outputs!B46)</f>
        <v/>
      </c>
    </row>
    <row r="47" customFormat="false" ht="12.75" hidden="false" customHeight="false" outlineLevel="0" collapsed="false">
      <c r="A47" s="0" t="str">
        <f aca="false">IF(Outputs!A47="","",Outputs!A47)</f>
        <v/>
      </c>
      <c r="B47" s="0" t="str">
        <f aca="false">IF(Outputs!B47="","",Outputs!B47)</f>
        <v/>
      </c>
    </row>
    <row r="48" customFormat="false" ht="12.75" hidden="false" customHeight="false" outlineLevel="0" collapsed="false">
      <c r="A48" s="0" t="str">
        <f aca="false">IF(Outputs!A48="","",Outputs!A48)</f>
        <v/>
      </c>
      <c r="B48" s="0" t="str">
        <f aca="false">IF(Outputs!B48="","",Outputs!B48)</f>
        <v/>
      </c>
    </row>
    <row r="49" customFormat="false" ht="12.75" hidden="false" customHeight="false" outlineLevel="0" collapsed="false">
      <c r="A49" s="0" t="str">
        <f aca="false">IF(Outputs!A49="","",Outputs!A49)</f>
        <v/>
      </c>
      <c r="B49" s="0" t="str">
        <f aca="false">IF(Outputs!B49="","",Outputs!B49)</f>
        <v/>
      </c>
    </row>
    <row r="50" customFormat="false" ht="12.75" hidden="false" customHeight="false" outlineLevel="0" collapsed="false">
      <c r="A50" s="0" t="str">
        <f aca="false">IF(Outputs!A50="","",Outputs!A50)</f>
        <v/>
      </c>
      <c r="B50" s="0" t="str">
        <f aca="false">IF(Outputs!B50="","",Outputs!B5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EBH004 BHBC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7:52:21Z</dcterms:created>
  <dc:creator>Terry M Roy</dc:creator>
  <dc:description/>
  <dc:language>en-US</dc:language>
  <cp:lastModifiedBy>ICT</cp:lastModifiedBy>
  <cp:lastPrinted>2006-06-08T10:58:25Z</cp:lastPrinted>
  <dcterms:modified xsi:type="dcterms:W3CDTF">2007-09-26T09:38:12Z</dcterms:modified>
  <cp:revision>0</cp:revision>
  <dc:subject/>
  <dc:title/>
</cp:coreProperties>
</file>