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ice Quotation for Accomodating "Equal Project" staff at the Enterprise Agency Brighton, Hove &amp; Lewes</t>
  </si>
  <si>
    <t xml:space="preserve">As an Independent Organisation</t>
  </si>
  <si>
    <t xml:space="preserve">Per annum</t>
  </si>
  <si>
    <t xml:space="preserve">Per month</t>
  </si>
  <si>
    <t xml:space="preserve">Accomodation cost in dedicated and self-contained office space</t>
  </si>
  <si>
    <t xml:space="preserve">includes heat, light, power, access to toliets and kitchen facilities</t>
  </si>
  <si>
    <t xml:space="preserve"> (2 desks provided)</t>
  </si>
  <si>
    <t xml:space="preserve">Provision of dedicated internet link</t>
  </si>
  <si>
    <t xml:space="preserve">Provision of a shared  internet link with EABHL</t>
  </si>
  <si>
    <t xml:space="preserve">Typical office insurance cost including public liability insurance</t>
  </si>
  <si>
    <t xml:space="preserve">Shared cost of photocopier use (paper not included)</t>
  </si>
  <si>
    <t xml:space="preserve">With staff as part of the Enterprise Agency</t>
  </si>
  <si>
    <t xml:space="preserve">Initial startup cost for provision of desks, chairs, other office equipment  </t>
  </si>
  <si>
    <t xml:space="preserve">and IT equipment for 2 members of staff in a dedicated office</t>
  </si>
  <si>
    <t xml:space="preserve">Annual Overhead cost per member of staff for  two members of staff</t>
  </si>
  <si>
    <t xml:space="preserve">Total first year costs for 2 members of staf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9.99"/>
    <col collapsed="false" customWidth="true" hidden="false" outlineLevel="0" max="3" min="3" style="0" width="9.43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B4" s="0" t="s">
        <v>2</v>
      </c>
      <c r="C4" s="0" t="s">
        <v>3</v>
      </c>
    </row>
    <row r="5" customFormat="false" ht="13.2" hidden="false" customHeight="false" outlineLevel="0" collapsed="false">
      <c r="A5" s="0" t="s">
        <v>4</v>
      </c>
      <c r="B5" s="0" t="n">
        <f aca="false">C5*12</f>
        <v>4200</v>
      </c>
      <c r="C5" s="0" t="n">
        <v>350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0" t="s">
        <v>7</v>
      </c>
      <c r="B8" s="0" t="n">
        <f aca="false">C8*12</f>
        <v>360</v>
      </c>
      <c r="C8" s="0" t="n">
        <v>30</v>
      </c>
    </row>
    <row r="9" customFormat="false" ht="13.2" hidden="false" customHeight="false" outlineLevel="0" collapsed="false">
      <c r="A9" s="0" t="s">
        <v>8</v>
      </c>
      <c r="B9" s="0" t="n">
        <f aca="false">C9*12</f>
        <v>216</v>
      </c>
      <c r="C9" s="0" t="n">
        <v>18</v>
      </c>
    </row>
    <row r="10" customFormat="false" ht="13.2" hidden="false" customHeight="false" outlineLevel="0" collapsed="false">
      <c r="A10" s="0" t="s">
        <v>9</v>
      </c>
      <c r="B10" s="0" t="n">
        <v>520</v>
      </c>
      <c r="C10" s="0" t="n">
        <v>44</v>
      </c>
    </row>
    <row r="11" customFormat="false" ht="13.2" hidden="false" customHeight="false" outlineLevel="0" collapsed="false">
      <c r="A11" s="0" t="s">
        <v>10</v>
      </c>
      <c r="B11" s="0" t="n">
        <v>500</v>
      </c>
      <c r="C11" s="0" t="n">
        <v>42</v>
      </c>
    </row>
    <row r="14" customFormat="false" ht="13.2" hidden="false" customHeight="false" outlineLevel="0" collapsed="false">
      <c r="A14" s="1" t="s">
        <v>11</v>
      </c>
      <c r="B14" s="0" t="s">
        <v>2</v>
      </c>
    </row>
    <row r="15" customFormat="false" ht="13.2" hidden="false" customHeight="false" outlineLevel="0" collapsed="false">
      <c r="A15" s="2" t="s">
        <v>12</v>
      </c>
      <c r="B15" s="0" t="n">
        <v>1200</v>
      </c>
    </row>
    <row r="16" customFormat="false" ht="13.2" hidden="false" customHeight="false" outlineLevel="0" collapsed="false">
      <c r="A16" s="2" t="s">
        <v>13</v>
      </c>
    </row>
    <row r="17" customFormat="false" ht="13.2" hidden="false" customHeight="false" outlineLevel="0" collapsed="false">
      <c r="A17" s="0" t="s">
        <v>14</v>
      </c>
      <c r="B17" s="0" t="n">
        <v>4500</v>
      </c>
    </row>
    <row r="18" customFormat="false" ht="13.2" hidden="false" customHeight="false" outlineLevel="0" collapsed="false">
      <c r="A18" s="0" t="s">
        <v>15</v>
      </c>
      <c r="B18" s="0" t="n">
        <f aca="false">B17*2+B15</f>
        <v>1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5:13:21Z</dcterms:created>
  <dc:creator>Robin Arak</dc:creator>
  <dc:description/>
  <dc:language>en-US</dc:language>
  <cp:lastModifiedBy>Robin Arak</cp:lastModifiedBy>
  <dcterms:modified xsi:type="dcterms:W3CDTF">2007-01-16T11:05:29Z</dcterms:modified>
  <cp:revision>0</cp:revision>
  <dc:subject/>
  <dc:title/>
</cp:coreProperties>
</file>