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onth</t>
  </si>
  <si>
    <t xml:space="preserve">Costs</t>
  </si>
  <si>
    <t xml:space="preserve">Revenue</t>
  </si>
  <si>
    <t xml:space="preserve">Total</t>
  </si>
  <si>
    <t xml:space="preserve">Profit</t>
  </si>
  <si>
    <t xml:space="preserve">Month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5.28"/>
    <col collapsed="false" customWidth="true" hidden="false" outlineLevel="0" max="3" min="3" style="1" width="15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39264</v>
      </c>
      <c r="B2" s="4" t="n">
        <v>23.06</v>
      </c>
      <c r="C2" s="4" t="n">
        <v>0</v>
      </c>
    </row>
    <row r="3" customFormat="false" ht="12.75" hidden="false" customHeight="false" outlineLevel="0" collapsed="false">
      <c r="A3" s="3" t="n">
        <v>39295</v>
      </c>
      <c r="B3" s="4" t="n">
        <v>26.72</v>
      </c>
      <c r="C3" s="4" t="n">
        <v>2750</v>
      </c>
    </row>
    <row r="4" customFormat="false" ht="12.75" hidden="false" customHeight="false" outlineLevel="0" collapsed="false">
      <c r="A4" s="3" t="n">
        <v>39326</v>
      </c>
      <c r="B4" s="4" t="n">
        <v>1743</v>
      </c>
      <c r="C4" s="4" t="n">
        <v>1650</v>
      </c>
    </row>
    <row r="5" customFormat="false" ht="12.75" hidden="false" customHeight="false" outlineLevel="0" collapsed="false">
      <c r="A5" s="3" t="n">
        <v>39356</v>
      </c>
      <c r="B5" s="4" t="n">
        <v>50.85</v>
      </c>
      <c r="C5" s="4" t="n">
        <v>2200</v>
      </c>
    </row>
    <row r="6" customFormat="false" ht="12.75" hidden="false" customHeight="false" outlineLevel="0" collapsed="false">
      <c r="A6" s="3" t="n">
        <v>39387</v>
      </c>
      <c r="B6" s="4" t="n">
        <v>92.44</v>
      </c>
      <c r="C6" s="4" t="n">
        <v>2200</v>
      </c>
    </row>
    <row r="7" customFormat="false" ht="12.75" hidden="false" customHeight="false" outlineLevel="0" collapsed="false">
      <c r="A7" s="3" t="n">
        <v>39417</v>
      </c>
      <c r="B7" s="4" t="n">
        <v>127.33</v>
      </c>
      <c r="C7" s="4" t="n">
        <v>2750</v>
      </c>
    </row>
    <row r="8" customFormat="false" ht="12.75" hidden="false" customHeight="false" outlineLevel="0" collapsed="false">
      <c r="A8" s="3" t="n">
        <v>39448</v>
      </c>
      <c r="B8" s="4" t="n">
        <v>2568.61</v>
      </c>
      <c r="C8" s="4" t="n">
        <v>6600</v>
      </c>
    </row>
    <row r="9" customFormat="false" ht="12.75" hidden="false" customHeight="false" outlineLevel="0" collapsed="false">
      <c r="A9" s="5" t="s">
        <v>3</v>
      </c>
      <c r="B9" s="6" t="n">
        <f aca="false">SUM(B2:B8)</f>
        <v>4632.01</v>
      </c>
      <c r="C9" s="6" t="n">
        <f aca="false">SUM(C2:C8)</f>
        <v>18150</v>
      </c>
    </row>
    <row r="10" customFormat="false" ht="12.75" hidden="false" customHeight="false" outlineLevel="0" collapsed="false">
      <c r="A10" s="3"/>
      <c r="B10" s="7"/>
      <c r="C10" s="7"/>
    </row>
    <row r="11" customFormat="false" ht="12.75" hidden="false" customHeight="false" outlineLevel="0" collapsed="false">
      <c r="A11" s="3" t="n">
        <v>39479</v>
      </c>
      <c r="B11" s="8" t="n">
        <v>3824.12</v>
      </c>
      <c r="C11" s="9" t="n">
        <v>33450</v>
      </c>
    </row>
    <row r="12" customFormat="false" ht="12.75" hidden="false" customHeight="false" outlineLevel="0" collapsed="false">
      <c r="A12" s="3" t="n">
        <v>39508</v>
      </c>
      <c r="B12" s="10" t="n">
        <v>6799.1</v>
      </c>
      <c r="C12" s="4" t="n">
        <v>947.1</v>
      </c>
    </row>
    <row r="13" customFormat="false" ht="12.75" hidden="false" customHeight="false" outlineLevel="0" collapsed="false">
      <c r="A13" s="3" t="n">
        <v>39539</v>
      </c>
      <c r="B13" s="10" t="n">
        <v>4313.69</v>
      </c>
      <c r="C13" s="4" t="n">
        <v>8919</v>
      </c>
    </row>
    <row r="14" customFormat="false" ht="12.75" hidden="false" customHeight="false" outlineLevel="0" collapsed="false">
      <c r="A14" s="3" t="n">
        <v>39569</v>
      </c>
      <c r="B14" s="10" t="n">
        <v>9005.03</v>
      </c>
      <c r="C14" s="11" t="n">
        <v>549.86</v>
      </c>
    </row>
    <row r="15" customFormat="false" ht="12.75" hidden="false" customHeight="false" outlineLevel="0" collapsed="false">
      <c r="A15" s="3" t="n">
        <v>39600</v>
      </c>
      <c r="B15" s="10" t="n">
        <v>4280.5</v>
      </c>
      <c r="C15" s="11" t="n">
        <v>31345</v>
      </c>
    </row>
    <row r="16" customFormat="false" ht="12.75" hidden="false" customHeight="false" outlineLevel="0" collapsed="false">
      <c r="A16" s="3" t="n">
        <v>39630</v>
      </c>
      <c r="B16" s="10" t="n">
        <v>4555.73</v>
      </c>
      <c r="C16" s="4" t="n">
        <v>5156.95</v>
      </c>
    </row>
    <row r="17" customFormat="false" ht="12.75" hidden="false" customHeight="false" outlineLevel="0" collapsed="false">
      <c r="A17" s="3" t="n">
        <v>39661</v>
      </c>
      <c r="B17" s="10" t="n">
        <v>4540.96</v>
      </c>
      <c r="C17" s="4" t="n">
        <v>5958.17</v>
      </c>
    </row>
    <row r="18" customFormat="false" ht="12.75" hidden="false" customHeight="false" outlineLevel="0" collapsed="false">
      <c r="A18" s="3" t="n">
        <v>39692</v>
      </c>
      <c r="B18" s="10" t="n">
        <v>5248.35</v>
      </c>
      <c r="C18" s="4" t="n">
        <v>485.14</v>
      </c>
    </row>
    <row r="19" customFormat="false" ht="12.75" hidden="false" customHeight="false" outlineLevel="0" collapsed="false">
      <c r="A19" s="3" t="n">
        <v>39722</v>
      </c>
      <c r="B19" s="10" t="n">
        <v>14445.33</v>
      </c>
      <c r="C19" s="4" t="n">
        <v>4955.88</v>
      </c>
    </row>
    <row r="20" customFormat="false" ht="12.75" hidden="false" customHeight="false" outlineLevel="0" collapsed="false">
      <c r="A20" s="3" t="n">
        <v>39753</v>
      </c>
      <c r="B20" s="10" t="n">
        <v>4086.29</v>
      </c>
      <c r="C20" s="4" t="n">
        <v>646.17</v>
      </c>
    </row>
    <row r="21" customFormat="false" ht="12.75" hidden="false" customHeight="false" outlineLevel="0" collapsed="false">
      <c r="A21" s="3" t="n">
        <v>39783</v>
      </c>
      <c r="B21" s="10" t="n">
        <v>4546.66</v>
      </c>
      <c r="C21" s="12" t="n">
        <v>2571.03</v>
      </c>
    </row>
    <row r="22" customFormat="false" ht="12.75" hidden="false" customHeight="false" outlineLevel="0" collapsed="false">
      <c r="A22" s="3" t="n">
        <v>39814</v>
      </c>
      <c r="B22" s="12" t="n">
        <v>6370.21</v>
      </c>
      <c r="C22" s="12" t="n">
        <v>7316.3</v>
      </c>
    </row>
    <row r="23" customFormat="false" ht="12.75" hidden="false" customHeight="false" outlineLevel="0" collapsed="false">
      <c r="A23" s="3" t="n">
        <v>39845</v>
      </c>
      <c r="B23" s="12" t="n">
        <v>6325.33</v>
      </c>
      <c r="C23" s="12" t="n">
        <v>7308.31</v>
      </c>
    </row>
    <row r="24" customFormat="false" ht="12.75" hidden="false" customHeight="false" outlineLevel="0" collapsed="false">
      <c r="A24" s="3" t="n">
        <v>39873</v>
      </c>
      <c r="B24" s="12" t="n">
        <v>3854.37</v>
      </c>
      <c r="C24" s="12" t="n">
        <v>5455.14</v>
      </c>
    </row>
    <row r="25" customFormat="false" ht="12.75" hidden="false" customHeight="false" outlineLevel="0" collapsed="false">
      <c r="A25" s="3" t="n">
        <v>39904</v>
      </c>
      <c r="B25" s="12" t="n">
        <v>3821.12</v>
      </c>
      <c r="C25" s="12" t="n">
        <v>3922</v>
      </c>
    </row>
    <row r="26" customFormat="false" ht="12.75" hidden="false" customHeight="false" outlineLevel="0" collapsed="false">
      <c r="A26" s="3" t="n">
        <v>39934</v>
      </c>
      <c r="B26" s="12" t="n">
        <v>2678.1</v>
      </c>
      <c r="C26" s="12" t="n">
        <v>4556</v>
      </c>
    </row>
    <row r="27" customFormat="false" ht="12.75" hidden="false" customHeight="false" outlineLevel="0" collapsed="false">
      <c r="A27" s="3" t="n">
        <v>39965</v>
      </c>
      <c r="B27" s="12" t="n">
        <v>7808.12</v>
      </c>
      <c r="C27" s="12" t="n">
        <v>6.95</v>
      </c>
    </row>
    <row r="28" customFormat="false" ht="12.75" hidden="false" customHeight="false" outlineLevel="0" collapsed="false">
      <c r="A28" s="3" t="n">
        <v>39995</v>
      </c>
      <c r="B28" s="12" t="n">
        <v>2947.9</v>
      </c>
      <c r="C28" s="12" t="n">
        <v>105.35</v>
      </c>
    </row>
    <row r="29" customFormat="false" ht="12.75" hidden="false" customHeight="false" outlineLevel="0" collapsed="false">
      <c r="A29" s="3" t="n">
        <v>40026</v>
      </c>
      <c r="B29" s="12" t="n">
        <v>6681.74</v>
      </c>
      <c r="C29" s="12" t="n">
        <v>1435</v>
      </c>
    </row>
    <row r="30" customFormat="false" ht="12.75" hidden="false" customHeight="false" outlineLevel="0" collapsed="false">
      <c r="A30" s="3" t="n">
        <v>40057</v>
      </c>
      <c r="B30" s="12" t="n">
        <v>2715.3</v>
      </c>
      <c r="C30" s="12" t="n">
        <v>903.65</v>
      </c>
    </row>
    <row r="31" customFormat="false" ht="12.75" hidden="false" customHeight="false" outlineLevel="0" collapsed="false">
      <c r="A31" s="3" t="n">
        <v>40087</v>
      </c>
      <c r="B31" s="12" t="n">
        <v>2137.61</v>
      </c>
      <c r="C31" s="12" t="n">
        <v>727.8</v>
      </c>
    </row>
    <row r="32" customFormat="false" ht="12.75" hidden="false" customHeight="false" outlineLevel="0" collapsed="false">
      <c r="A32" s="3"/>
      <c r="B32" s="13"/>
      <c r="C32" s="13"/>
    </row>
    <row r="33" customFormat="false" ht="12.75" hidden="false" customHeight="false" outlineLevel="0" collapsed="false">
      <c r="A33" s="14" t="s">
        <v>3</v>
      </c>
      <c r="B33" s="15" t="n">
        <f aca="false">SUM(B11:B32)</f>
        <v>110985.56</v>
      </c>
      <c r="C33" s="16" t="n">
        <f aca="false">SUM(C11:C32)</f>
        <v>126720.8</v>
      </c>
      <c r="D33" s="14" t="s">
        <v>4</v>
      </c>
      <c r="E33" s="14" t="n">
        <f aca="false">SUM(C33-B33)</f>
        <v>15735.24</v>
      </c>
    </row>
    <row r="34" customFormat="false" ht="12.75" hidden="false" customHeight="false" outlineLevel="0" collapsed="false">
      <c r="D34" s="14" t="s">
        <v>5</v>
      </c>
      <c r="E34" s="14" t="n">
        <f aca="false">SUM(E33/B30)</f>
        <v>5.79502817368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21:50:37Z</dcterms:created>
  <dc:creator>MitchellC</dc:creator>
  <dc:description/>
  <dc:language>en-US</dc:language>
  <cp:lastModifiedBy>internet</cp:lastModifiedBy>
  <dcterms:modified xsi:type="dcterms:W3CDTF">2009-10-28T17:07:04Z</dcterms:modified>
  <cp:revision>0</cp:revision>
  <dc:subject/>
  <dc:title/>
</cp:coreProperties>
</file>